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EASY WELLNESS" sheetId="1" state="visible" r:id="rId2"/>
  </sheets>
  <definedNames>
    <definedName function="false" hidden="false" localSheetId="0" name="_xlnm.Print_Area" vbProcedure="false">'EASY WELLNESS'!$A$1:$AD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EASY WELLNESS</t>
  </si>
  <si>
    <t xml:space="preserve">DATI GENERALI POLIZZA</t>
  </si>
  <si>
    <t xml:space="preserve">Durata </t>
  </si>
  <si>
    <t xml:space="preserve">Opzione Pacchetto</t>
  </si>
  <si>
    <t xml:space="preserve">Persone da assicurare</t>
  </si>
  <si>
    <t xml:space="preserve">ASSICURATI</t>
  </si>
  <si>
    <t xml:space="preserve">Nome e Cognome</t>
  </si>
  <si>
    <t xml:space="preserve">Data di nascita</t>
  </si>
  <si>
    <t xml:space="preserve">Fascia di età</t>
  </si>
  <si>
    <t xml:space="preserve">Sconto salute</t>
  </si>
  <si>
    <t xml:space="preserve">GARANZIE</t>
  </si>
  <si>
    <t xml:space="preserve">Indennità interventi chirurgici</t>
  </si>
  <si>
    <t xml:space="preserve">Diaria giornaliera</t>
  </si>
  <si>
    <t xml:space="preserve">Assistenza</t>
  </si>
  <si>
    <t xml:space="preserve"> Tariffa Mod. MAL50014 Ed. 10/2014</t>
  </si>
  <si>
    <t xml:space="preserve">Frazionamento</t>
  </si>
  <si>
    <t xml:space="preserve">PREMIO LORDO</t>
  </si>
  <si>
    <t xml:space="preserve">Sovrappremio %</t>
  </si>
  <si>
    <t xml:space="preserve">PREMIO LORDO  DI RATA</t>
  </si>
  <si>
    <t xml:space="preserve">Sconto AGE %</t>
  </si>
  <si>
    <t xml:space="preserve">Sconto RD %</t>
  </si>
  <si>
    <t xml:space="preserve">Diritti</t>
  </si>
  <si>
    <t xml:space="preserve">Data emissione preventivo:</t>
  </si>
  <si>
    <t xml:space="preserve">vers 1 age</t>
  </si>
  <si>
    <t xml:space="preserve">Note</t>
  </si>
  <si>
    <t xml:space="preserve">VERIFICA SCONTO SALUTE</t>
  </si>
  <si>
    <t xml:space="preserve">Pressione minima </t>
  </si>
  <si>
    <t xml:space="preserve">Altezza (Cm)</t>
  </si>
  <si>
    <t xml:space="preserve">Pressione massima</t>
  </si>
  <si>
    <t xml:space="preserve">Peso (Kg)</t>
  </si>
  <si>
    <t xml:space="preserve">Colesterolo</t>
  </si>
  <si>
    <t xml:space="preserve">Indice Massa Corprorea</t>
  </si>
  <si>
    <t xml:space="preserve">Sconto Salute</t>
  </si>
  <si>
    <t xml:space="preserve">EUTANASIA</t>
  </si>
  <si>
    <t xml:space="preserve">scadenza</t>
  </si>
  <si>
    <t xml:space="preserve">check</t>
  </si>
  <si>
    <t xml:space="preserve">DATI GENERALI </t>
  </si>
  <si>
    <t xml:space="preserve">Durata</t>
  </si>
  <si>
    <t xml:space="preserve">Opzione</t>
  </si>
  <si>
    <t xml:space="preserve">Annuale</t>
  </si>
  <si>
    <t xml:space="preserve">Basic </t>
  </si>
  <si>
    <t xml:space="preserve">Poliennale</t>
  </si>
  <si>
    <t xml:space="preserve">Plus</t>
  </si>
  <si>
    <t xml:space="preserve">COLCOLO PREMIO</t>
  </si>
  <si>
    <t xml:space="preserve">Sconti</t>
  </si>
  <si>
    <t xml:space="preserve">Somma</t>
  </si>
  <si>
    <t xml:space="preserve">variabili</t>
  </si>
  <si>
    <t xml:space="preserve">NO</t>
  </si>
  <si>
    <t xml:space="preserve">% sovr</t>
  </si>
  <si>
    <t xml:space="preserve">Semestrale</t>
  </si>
  <si>
    <t xml:space="preserve">SI</t>
  </si>
  <si>
    <t xml:space="preserve">%AGE</t>
  </si>
  <si>
    <t xml:space="preserve">Quadrimestrale</t>
  </si>
  <si>
    <t xml:space="preserve">%RD</t>
  </si>
  <si>
    <t xml:space="preserve">Trimestrale</t>
  </si>
  <si>
    <t xml:space="preserve">Bimestrale</t>
  </si>
  <si>
    <t xml:space="preserve">Mensile</t>
  </si>
  <si>
    <t xml:space="preserve">Risultato</t>
  </si>
  <si>
    <t xml:space="preserve">Tot</t>
  </si>
  <si>
    <t xml:space="preserve">Composizione premio</t>
  </si>
  <si>
    <t xml:space="preserve">netto</t>
  </si>
  <si>
    <t xml:space="preserve">netto sc</t>
  </si>
  <si>
    <t xml:space="preserve">acc</t>
  </si>
  <si>
    <t xml:space="preserve">int fraz</t>
  </si>
  <si>
    <t xml:space="preserve">diritti</t>
  </si>
  <si>
    <t xml:space="preserve">imponibile</t>
  </si>
  <si>
    <t xml:space="preserve">imposte</t>
  </si>
  <si>
    <t xml:space="preserve">premio finito</t>
  </si>
  <si>
    <t xml:space="preserve">TABELLE PREMI</t>
  </si>
  <si>
    <t xml:space="preserve">SCONTO MULTITESTA</t>
  </si>
  <si>
    <t xml:space="preserve">Annuali</t>
  </si>
  <si>
    <t xml:space="preserve">Poliennali</t>
  </si>
  <si>
    <t xml:space="preserve">Sconto multitesta</t>
  </si>
  <si>
    <t xml:space="preserve">ordinamento teste</t>
  </si>
  <si>
    <t xml:space="preserve">sconto</t>
  </si>
  <si>
    <t xml:space="preserve">Basic</t>
  </si>
  <si>
    <t xml:space="preserve">Assicurato 1</t>
  </si>
  <si>
    <t xml:space="preserve">Età</t>
  </si>
  <si>
    <t xml:space="preserve">P. Lordo</t>
  </si>
  <si>
    <t xml:space="preserve">Assicurato 2</t>
  </si>
  <si>
    <t xml:space="preserve">Assicurato 3</t>
  </si>
  <si>
    <t xml:space="preserve">0 - 18</t>
  </si>
  <si>
    <t xml:space="preserve">Assicurato 4</t>
  </si>
  <si>
    <t xml:space="preserve">19 - 25</t>
  </si>
  <si>
    <t xml:space="preserve">Assicurato 5</t>
  </si>
  <si>
    <t xml:space="preserve">26 - 30</t>
  </si>
  <si>
    <t xml:space="preserve">Assicurato 6</t>
  </si>
  <si>
    <t xml:space="preserve">31 - 35</t>
  </si>
  <si>
    <t xml:space="preserve">Assicurato 7</t>
  </si>
  <si>
    <t xml:space="preserve">36 - 40</t>
  </si>
  <si>
    <t xml:space="preserve">Assicurato 8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66 - 70</t>
  </si>
  <si>
    <t xml:space="preserve">CALCOLO PREMI ASSICURATO</t>
  </si>
  <si>
    <t xml:space="preserve">P. lordo</t>
  </si>
  <si>
    <t xml:space="preserve">Sc. Salute</t>
  </si>
  <si>
    <t xml:space="preserve">sconto multi</t>
  </si>
  <si>
    <t xml:space="preserve">Premio ass 1</t>
  </si>
  <si>
    <t xml:space="preserve">TOT PREM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#,##0.00"/>
    <numFmt numFmtId="167" formatCode="@"/>
    <numFmt numFmtId="168" formatCode="#,##0"/>
    <numFmt numFmtId="169" formatCode="_-[$€]\ * #,##0_-;\-[$€]\ * #,##0_-;_-[$€]\ * \-??_-;_-@_-"/>
    <numFmt numFmtId="170" formatCode="General"/>
    <numFmt numFmtId="171" formatCode="[$-409]m/d/yyyy"/>
    <numFmt numFmtId="172" formatCode="0%"/>
    <numFmt numFmtId="173" formatCode="_-&quot;€ &quot;* #,##0_-;&quot;-€ &quot;* #,##0_-;_-&quot;€ &quot;* \-_-;_-@_-"/>
    <numFmt numFmtId="174" formatCode="0"/>
    <numFmt numFmtId="175" formatCode="&quot;€.   &quot;#,##0.00;[RED]&quot;-€.  &quot;#,##0.00"/>
    <numFmt numFmtId="176" formatCode="0.0"/>
    <numFmt numFmtId="177" formatCode="0.00"/>
    <numFmt numFmtId="178" formatCode="#,##0_ ;\-#,##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sz val="22"/>
      <color rgb="FFC0C0C0"/>
      <name val="Arial Narrow"/>
      <family val="2"/>
    </font>
    <font>
      <b val="true"/>
      <sz val="12"/>
      <color rgb="FF666699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993366"/>
      <name val="Arial Narrow"/>
      <family val="2"/>
    </font>
    <font>
      <b val="true"/>
      <sz val="12"/>
      <color rgb="FF003366"/>
      <name val="Arial"/>
      <family val="2"/>
    </font>
    <font>
      <b val="true"/>
      <sz val="13"/>
      <color rgb="FF666699"/>
      <name val="Arial Narrow"/>
      <family val="2"/>
    </font>
    <font>
      <b val="true"/>
      <sz val="9"/>
      <color rgb="FF993366"/>
      <name val="Arial"/>
      <family val="2"/>
    </font>
    <font>
      <b val="true"/>
      <sz val="10"/>
      <color rgb="FF003366"/>
      <name val="Arial"/>
      <family val="2"/>
    </font>
    <font>
      <b val="true"/>
      <sz val="13"/>
      <color rgb="FF666699"/>
      <name val="Arial"/>
      <family val="2"/>
    </font>
    <font>
      <b val="true"/>
      <sz val="10"/>
      <color rgb="FF993366"/>
      <name val="Arial"/>
      <family val="2"/>
    </font>
    <font>
      <sz val="8"/>
      <color rgb="FF969696"/>
      <name val="Arial"/>
      <family val="2"/>
    </font>
    <font>
      <sz val="7"/>
      <color rgb="FF969696"/>
      <name val="Arial"/>
      <family val="2"/>
    </font>
    <font>
      <b val="true"/>
      <sz val="12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0"/>
    </font>
    <font>
      <b val="true"/>
      <sz val="24"/>
      <color rgb="FFFFCC00"/>
      <name val="Miriam"/>
      <family val="0"/>
    </font>
    <font>
      <b val="true"/>
      <sz val="24"/>
      <color rgb="FFFFFF00"/>
      <name val="Miriam"/>
      <family val="0"/>
    </font>
    <font>
      <b val="true"/>
      <sz val="24"/>
      <color rgb="FF333399"/>
      <name val="Miriam"/>
      <family val="0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>
        <color rgb="FF666699"/>
      </top>
      <bottom/>
      <diagonal/>
    </border>
    <border diagonalUp="false" diagonalDown="false">
      <left style="thick">
        <color rgb="FF666699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666699"/>
      </left>
      <right/>
      <top/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 style="medium">
        <color rgb="FF666699"/>
      </right>
      <top style="thick">
        <color rgb="FF666699"/>
      </top>
      <bottom/>
      <diagonal/>
    </border>
    <border diagonalUp="false" diagonalDown="false">
      <left style="medium">
        <color rgb="FF666699"/>
      </left>
      <right/>
      <top style="thick">
        <color rgb="FF666699"/>
      </top>
      <bottom/>
      <diagonal/>
    </border>
    <border diagonalUp="false" diagonalDown="false">
      <left style="medium"/>
      <right style="medium">
        <color rgb="FF666699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double">
        <color rgb="FF666699"/>
      </left>
      <right/>
      <top style="double">
        <color rgb="FF666699"/>
      </top>
      <bottom style="double">
        <color rgb="FF666699"/>
      </bottom>
      <diagonal/>
    </border>
    <border diagonalUp="false" diagonalDown="false">
      <left/>
      <right/>
      <top style="double">
        <color rgb="FF666699"/>
      </top>
      <bottom style="double">
        <color rgb="FF666699"/>
      </bottom>
      <diagonal/>
    </border>
    <border diagonalUp="false" diagonalDown="false">
      <left/>
      <right style="double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5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9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2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22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Arial"/>
        <family val="0"/>
      </font>
      <fill>
        <patternFill>
          <bgColor rgb="FF00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2560</xdr:colOff>
      <xdr:row>31</xdr:row>
      <xdr:rowOff>0</xdr:rowOff>
    </xdr:from>
    <xdr:to>
      <xdr:col>26</xdr:col>
      <xdr:colOff>342360</xdr:colOff>
      <xdr:row>34</xdr:row>
      <xdr:rowOff>76320</xdr:rowOff>
    </xdr:to>
    <xdr:sp>
      <xdr:nvSpPr>
        <xdr:cNvPr id="0" name="AutoShape 17"/>
        <xdr:cNvSpPr/>
      </xdr:nvSpPr>
      <xdr:spPr>
        <a:xfrm>
          <a:off x="9540000" y="3636720"/>
          <a:ext cx="90468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STAMP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23080</xdr:colOff>
      <xdr:row>31</xdr:row>
      <xdr:rowOff>19080</xdr:rowOff>
    </xdr:from>
    <xdr:to>
      <xdr:col>21</xdr:col>
      <xdr:colOff>382680</xdr:colOff>
      <xdr:row>34</xdr:row>
      <xdr:rowOff>85680</xdr:rowOff>
    </xdr:to>
    <xdr:sp>
      <xdr:nvSpPr>
        <xdr:cNvPr id="1" name="AutoShape 18"/>
        <xdr:cNvSpPr/>
      </xdr:nvSpPr>
      <xdr:spPr>
        <a:xfrm>
          <a:off x="8083440" y="3655800"/>
          <a:ext cx="9046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AZZE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6</xdr:row>
      <xdr:rowOff>133560</xdr:rowOff>
    </xdr:from>
    <xdr:to>
      <xdr:col>5</xdr:col>
      <xdr:colOff>383040</xdr:colOff>
      <xdr:row>34</xdr:row>
      <xdr:rowOff>123840</xdr:rowOff>
    </xdr:to>
    <xdr:sp>
      <xdr:nvSpPr>
        <xdr:cNvPr id="2" name="WordArt 44"/>
        <xdr:cNvSpPr/>
      </xdr:nvSpPr>
      <xdr:spPr>
        <a:xfrm>
          <a:off x="210600" y="3236760"/>
          <a:ext cx="2304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400" spc="-1" strike="noStrike">
              <a:solidFill>
                <a:srgbClr val="ffcc00"/>
              </a:solidFill>
              <a:latin typeface="Miriam"/>
            </a:rPr>
            <a:t>   </a:t>
          </a:r>
          <a:r>
            <a:rPr b="1" lang="en-US" sz="2400" spc="-1" strike="noStrike">
              <a:solidFill>
                <a:srgbClr val="ffff00"/>
              </a:solidFill>
              <a:latin typeface="Miriam"/>
            </a:rPr>
            <a:t>Easy</a:t>
          </a:r>
          <a:r>
            <a:rPr b="1" lang="en-US" sz="2400" spc="-1" strike="noStrike">
              <a:solidFill>
                <a:srgbClr val="333399"/>
              </a:solidFill>
              <a:latin typeface="Miriam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333399"/>
              </a:solidFill>
              <a:latin typeface="Miriam"/>
            </a:rPr>
            <a:t>Wellness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-79560</xdr:colOff>
          <xdr:row>9</xdr:row>
          <xdr:rowOff>1908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8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0.7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0.7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0.7"/>
    <col collapsed="false" customWidth="true" hidden="false" outlineLevel="0" max="14" min="14" style="1" width="5.28"/>
    <col collapsed="false" customWidth="true" hidden="false" outlineLevel="0" max="15" min="15" style="1" width="6.28"/>
    <col collapsed="false" customWidth="true" hidden="false" outlineLevel="0" max="16" min="16" style="1" width="12.42"/>
    <col collapsed="false" customWidth="true" hidden="false" outlineLevel="0" max="17" min="17" style="1" width="8.7"/>
    <col collapsed="false" customWidth="true" hidden="false" outlineLevel="0" max="19" min="18" style="1" width="8.28"/>
    <col collapsed="false" customWidth="true" hidden="false" outlineLevel="0" max="20" min="20" style="1" width="0.7"/>
    <col collapsed="false" customWidth="true" hidden="false" outlineLevel="0" max="21" min="21" style="1" width="5.85"/>
    <col collapsed="false" customWidth="true" hidden="false" outlineLevel="0" max="22" min="22" style="1" width="6.7"/>
    <col collapsed="false" customWidth="true" hidden="false" outlineLevel="0" max="23" min="23" style="1" width="0.7"/>
    <col collapsed="false" customWidth="true" hidden="false" outlineLevel="0" max="24" min="24" style="1" width="7.28"/>
    <col collapsed="false" customWidth="true" hidden="false" outlineLevel="0" max="25" min="25" style="1" width="5.85"/>
    <col collapsed="false" customWidth="true" hidden="false" outlineLevel="0" max="26" min="26" style="1" width="0.7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true" hidden="false" outlineLevel="0" max="30" min="29" style="1" width="1.28"/>
    <col collapsed="false" customWidth="true" hidden="false" outlineLevel="0" max="32" min="31" style="1" width="6.41"/>
    <col collapsed="false" customWidth="false" hidden="false" outlineLevel="0" max="257" min="33" style="1" width="9.14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8" customFormat="true" ht="17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3" s="8" customFormat="true" ht="15.75" hidden="false" customHeight="true" outlineLevel="0" collapsed="false">
      <c r="A3" s="5"/>
      <c r="B3" s="9" t="s">
        <v>1</v>
      </c>
      <c r="C3" s="9"/>
      <c r="D3" s="9"/>
      <c r="E3" s="9"/>
      <c r="F3" s="9"/>
      <c r="G3" s="10"/>
      <c r="H3" s="10"/>
      <c r="I3" s="10"/>
      <c r="J3" s="10"/>
      <c r="K3" s="10"/>
      <c r="L3" s="11"/>
      <c r="M3" s="11"/>
      <c r="N3" s="11"/>
      <c r="O3" s="10"/>
      <c r="P3" s="12"/>
      <c r="Q3" s="13"/>
      <c r="R3" s="10"/>
      <c r="S3" s="10"/>
      <c r="T3" s="10"/>
      <c r="U3" s="10"/>
      <c r="V3" s="10"/>
      <c r="W3" s="10"/>
      <c r="X3" s="14"/>
      <c r="Y3" s="14"/>
      <c r="Z3" s="14"/>
      <c r="AA3" s="15"/>
      <c r="AB3" s="15"/>
      <c r="AC3" s="15"/>
      <c r="AD3" s="16"/>
    </row>
    <row r="4" s="8" customFormat="true" ht="5.25" hidden="false" customHeight="true" outlineLevel="0" collapsed="false">
      <c r="A4" s="5"/>
      <c r="B4" s="17"/>
      <c r="C4" s="18"/>
      <c r="D4" s="10"/>
      <c r="E4" s="19"/>
      <c r="F4" s="19"/>
      <c r="G4" s="19"/>
      <c r="H4" s="19"/>
      <c r="I4" s="19"/>
      <c r="J4" s="19"/>
      <c r="K4" s="19"/>
      <c r="L4" s="11"/>
      <c r="M4" s="11"/>
      <c r="N4" s="11"/>
      <c r="O4" s="19"/>
      <c r="P4" s="20"/>
      <c r="Q4" s="13"/>
      <c r="R4" s="10"/>
      <c r="S4" s="19"/>
      <c r="T4" s="19"/>
      <c r="U4" s="19"/>
      <c r="V4" s="19"/>
      <c r="W4" s="19"/>
      <c r="X4" s="19"/>
      <c r="Y4" s="19"/>
      <c r="Z4" s="19"/>
      <c r="AA4" s="21"/>
      <c r="AB4" s="21"/>
      <c r="AC4" s="15"/>
      <c r="AD4" s="16"/>
    </row>
    <row r="5" s="8" customFormat="true" ht="12.6" hidden="false" customHeight="true" outlineLevel="0" collapsed="false">
      <c r="A5" s="5"/>
      <c r="B5" s="17"/>
      <c r="C5" s="22"/>
      <c r="D5" s="23" t="s">
        <v>2</v>
      </c>
      <c r="E5" s="24"/>
      <c r="F5" s="24"/>
      <c r="G5" s="25"/>
      <c r="H5" s="26" t="str">
        <f aca="false">IF(E5="","Inserire durata","")</f>
        <v>Inserire durata</v>
      </c>
      <c r="I5" s="25"/>
      <c r="J5" s="25"/>
      <c r="K5" s="25"/>
      <c r="L5" s="27"/>
      <c r="M5" s="27"/>
      <c r="N5" s="27"/>
      <c r="O5" s="25"/>
      <c r="P5" s="28"/>
      <c r="Q5" s="29"/>
      <c r="R5" s="30"/>
      <c r="S5" s="25"/>
      <c r="T5" s="25"/>
      <c r="U5" s="25"/>
      <c r="V5" s="25"/>
      <c r="W5" s="25"/>
      <c r="X5" s="25"/>
      <c r="Y5" s="25"/>
      <c r="Z5" s="25"/>
      <c r="AA5" s="31"/>
      <c r="AB5" s="31"/>
      <c r="AC5" s="15"/>
      <c r="AD5" s="16"/>
    </row>
    <row r="6" s="8" customFormat="true" ht="2.25" hidden="false" customHeight="true" outlineLevel="0" collapsed="false">
      <c r="A6" s="5"/>
      <c r="B6" s="17"/>
      <c r="C6" s="22"/>
      <c r="D6" s="25"/>
      <c r="E6" s="25"/>
      <c r="F6" s="25"/>
      <c r="G6" s="25"/>
      <c r="H6" s="25"/>
      <c r="I6" s="25"/>
      <c r="J6" s="25"/>
      <c r="K6" s="25"/>
      <c r="L6" s="27"/>
      <c r="M6" s="27"/>
      <c r="N6" s="27"/>
      <c r="O6" s="25"/>
      <c r="P6" s="28"/>
      <c r="Q6" s="29"/>
      <c r="R6" s="30"/>
      <c r="S6" s="25"/>
      <c r="T6" s="25"/>
      <c r="U6" s="25"/>
      <c r="V6" s="25"/>
      <c r="W6" s="25"/>
      <c r="X6" s="25"/>
      <c r="Y6" s="25"/>
      <c r="Z6" s="25"/>
      <c r="AA6" s="31"/>
      <c r="AB6" s="31"/>
      <c r="AC6" s="15"/>
      <c r="AD6" s="16"/>
    </row>
    <row r="7" s="8" customFormat="true" ht="12.6" hidden="false" customHeight="true" outlineLevel="0" collapsed="false">
      <c r="A7" s="5"/>
      <c r="B7" s="17"/>
      <c r="C7" s="22"/>
      <c r="D7" s="23" t="s">
        <v>3</v>
      </c>
      <c r="E7" s="24"/>
      <c r="F7" s="24"/>
      <c r="G7" s="27"/>
      <c r="H7" s="26" t="str">
        <f aca="false">IF(E7="","Inserire Opzione pacchetto","")</f>
        <v>Inserire Opzione pacchetto</v>
      </c>
      <c r="I7" s="27"/>
      <c r="J7" s="27"/>
      <c r="K7" s="27"/>
      <c r="L7" s="27"/>
      <c r="M7" s="27"/>
      <c r="N7" s="32"/>
      <c r="O7" s="25"/>
      <c r="P7" s="28"/>
      <c r="Q7" s="29"/>
      <c r="R7" s="30"/>
      <c r="S7" s="25"/>
      <c r="T7" s="27"/>
      <c r="U7" s="27"/>
      <c r="V7" s="27"/>
      <c r="W7" s="25"/>
      <c r="X7" s="25"/>
      <c r="Y7" s="25"/>
      <c r="Z7" s="25"/>
      <c r="AA7" s="31"/>
      <c r="AB7" s="31"/>
      <c r="AC7" s="15"/>
      <c r="AD7" s="16"/>
    </row>
    <row r="8" s="8" customFormat="true" ht="2.25" hidden="false" customHeight="true" outlineLevel="0" collapsed="false">
      <c r="A8" s="5"/>
      <c r="B8" s="17"/>
      <c r="C8" s="33"/>
      <c r="D8" s="11"/>
      <c r="E8" s="11"/>
      <c r="F8" s="11"/>
      <c r="G8" s="11"/>
      <c r="H8" s="11"/>
      <c r="I8" s="11"/>
      <c r="J8" s="11"/>
      <c r="K8" s="11"/>
      <c r="L8" s="11"/>
      <c r="M8" s="11"/>
      <c r="N8" s="34"/>
      <c r="O8" s="19"/>
      <c r="P8" s="20"/>
      <c r="Q8" s="13"/>
      <c r="R8" s="10"/>
      <c r="S8" s="19"/>
      <c r="T8" s="11"/>
      <c r="U8" s="11"/>
      <c r="V8" s="11"/>
      <c r="W8" s="19"/>
      <c r="X8" s="19"/>
      <c r="Y8" s="19"/>
      <c r="Z8" s="19"/>
      <c r="AA8" s="21"/>
      <c r="AB8" s="21"/>
      <c r="AC8" s="15"/>
      <c r="AD8" s="16"/>
    </row>
    <row r="9" s="8" customFormat="true" ht="14.25" hidden="false" customHeight="true" outlineLevel="0" collapsed="false">
      <c r="A9" s="5"/>
      <c r="B9" s="17"/>
      <c r="C9" s="33"/>
      <c r="D9" s="35" t="s">
        <v>4</v>
      </c>
      <c r="E9" s="33"/>
      <c r="F9" s="11"/>
      <c r="G9" s="11"/>
      <c r="H9" s="36" t="str">
        <f aca="false">IF(N103=9,"Inserire il numero di persone da assicurare","")</f>
        <v/>
      </c>
      <c r="I9" s="11"/>
      <c r="J9" s="11"/>
      <c r="K9" s="11"/>
      <c r="L9" s="11"/>
      <c r="M9" s="11"/>
      <c r="N9" s="34"/>
      <c r="O9" s="19"/>
      <c r="P9" s="20"/>
      <c r="Q9" s="13"/>
      <c r="R9" s="10"/>
      <c r="S9" s="19"/>
      <c r="T9" s="11"/>
      <c r="U9" s="11"/>
      <c r="V9" s="11"/>
      <c r="W9" s="19"/>
      <c r="X9" s="19"/>
      <c r="Y9" s="19"/>
      <c r="Z9" s="19"/>
      <c r="AA9" s="21"/>
      <c r="AB9" s="21"/>
      <c r="AC9" s="15"/>
      <c r="AD9" s="16"/>
    </row>
    <row r="10" s="8" customFormat="true" ht="4.5" hidden="false" customHeight="true" outlineLevel="0" collapsed="false">
      <c r="A10" s="5"/>
      <c r="B10" s="37"/>
      <c r="C10" s="18"/>
      <c r="D10" s="10"/>
      <c r="E10" s="14"/>
      <c r="F10" s="38"/>
      <c r="G10" s="38"/>
      <c r="H10" s="38"/>
      <c r="I10" s="38"/>
      <c r="J10" s="38"/>
      <c r="K10" s="38"/>
      <c r="L10" s="38"/>
      <c r="M10" s="38"/>
      <c r="N10" s="11"/>
      <c r="O10" s="10"/>
      <c r="P10" s="12"/>
      <c r="Q10" s="13"/>
      <c r="R10" s="10"/>
      <c r="S10" s="10"/>
      <c r="T10" s="38"/>
      <c r="U10" s="38"/>
      <c r="V10" s="38"/>
      <c r="W10" s="10"/>
      <c r="X10" s="14"/>
      <c r="Y10" s="14"/>
      <c r="Z10" s="14"/>
      <c r="AA10" s="21"/>
      <c r="AB10" s="21"/>
      <c r="AC10" s="15"/>
      <c r="AD10" s="16"/>
    </row>
    <row r="11" s="8" customFormat="true" ht="15" hidden="false" customHeight="true" outlineLevel="0" collapsed="false">
      <c r="A11" s="5"/>
      <c r="B11" s="39" t="s">
        <v>5</v>
      </c>
      <c r="C11" s="39"/>
      <c r="D11" s="39"/>
      <c r="E11" s="39"/>
      <c r="F11" s="39"/>
      <c r="G11" s="40"/>
      <c r="H11" s="40"/>
      <c r="I11" s="41" t="str">
        <f aca="false">IF(AND(N103&gt;1,H15=""),"Per usufruire dello Sconto Nucleo inserire la data di nascita per tutti gli Assicurati","")</f>
        <v/>
      </c>
      <c r="J11" s="40"/>
      <c r="K11" s="40"/>
      <c r="L11" s="42"/>
      <c r="M11" s="42"/>
      <c r="N11" s="42"/>
      <c r="O11" s="40"/>
      <c r="P11" s="43"/>
      <c r="Q11" s="44"/>
      <c r="R11" s="40"/>
      <c r="S11" s="40"/>
      <c r="T11" s="40"/>
      <c r="U11" s="40"/>
      <c r="V11" s="40"/>
      <c r="W11" s="40"/>
      <c r="X11" s="45"/>
      <c r="Y11" s="45"/>
      <c r="Z11" s="45"/>
      <c r="AA11" s="46"/>
      <c r="AB11" s="46"/>
      <c r="AC11" s="46"/>
      <c r="AD11" s="16"/>
    </row>
    <row r="12" s="8" customFormat="true" ht="3.75" hidden="false" customHeight="true" outlineLevel="0" collapsed="false">
      <c r="A12" s="5"/>
      <c r="B12" s="47"/>
      <c r="C12" s="48"/>
      <c r="D12" s="30"/>
      <c r="E12" s="49"/>
      <c r="F12" s="50"/>
      <c r="G12" s="50"/>
      <c r="H12" s="50"/>
      <c r="I12" s="50"/>
      <c r="J12" s="50"/>
      <c r="K12" s="30"/>
      <c r="L12" s="27"/>
      <c r="M12" s="27"/>
      <c r="N12" s="27"/>
      <c r="O12" s="30"/>
      <c r="P12" s="51"/>
      <c r="Q12" s="29"/>
      <c r="R12" s="30"/>
      <c r="S12" s="30"/>
      <c r="T12" s="50"/>
      <c r="U12" s="50"/>
      <c r="V12" s="50"/>
      <c r="W12" s="30"/>
      <c r="X12" s="52"/>
      <c r="Y12" s="52"/>
      <c r="Z12" s="52"/>
      <c r="AA12" s="49"/>
      <c r="AB12" s="49"/>
      <c r="AC12" s="53"/>
      <c r="AD12" s="16"/>
    </row>
    <row r="13" s="8" customFormat="true" ht="11.25" hidden="false" customHeight="true" outlineLevel="0" collapsed="false">
      <c r="A13" s="5"/>
      <c r="B13" s="54"/>
      <c r="C13" s="48"/>
      <c r="D13" s="55" t="s">
        <v>6</v>
      </c>
      <c r="E13" s="55"/>
      <c r="F13" s="55"/>
      <c r="G13" s="55"/>
      <c r="H13" s="55" t="s">
        <v>7</v>
      </c>
      <c r="I13" s="55"/>
      <c r="J13" s="55"/>
      <c r="K13" s="56" t="s">
        <v>8</v>
      </c>
      <c r="L13" s="56"/>
      <c r="M13" s="56"/>
      <c r="N13" s="55" t="s">
        <v>9</v>
      </c>
      <c r="O13" s="55"/>
      <c r="P13" s="57"/>
      <c r="Q13" s="55" t="str">
        <f aca="false">IF(P15&lt;&gt;"","Nome e Cognome","")</f>
        <v/>
      </c>
      <c r="R13" s="55"/>
      <c r="S13" s="55"/>
      <c r="T13" s="55"/>
      <c r="U13" s="55" t="str">
        <f aca="false">IF(P15&lt;&gt;"","Data di nascita","")</f>
        <v/>
      </c>
      <c r="V13" s="55"/>
      <c r="W13" s="55"/>
      <c r="X13" s="56" t="str">
        <f aca="false">IF(P15&lt;&gt;"","Fascia di età","")</f>
        <v/>
      </c>
      <c r="Y13" s="56"/>
      <c r="Z13" s="56"/>
      <c r="AA13" s="55" t="str">
        <f aca="false">IF(P15&lt;&gt;"","Sconto Salute","")</f>
        <v/>
      </c>
      <c r="AB13" s="55"/>
      <c r="AC13" s="53"/>
      <c r="AD13" s="16"/>
    </row>
    <row r="14" s="8" customFormat="true" ht="1.5" hidden="false" customHeight="true" outlineLevel="0" collapsed="false">
      <c r="A14" s="5"/>
      <c r="B14" s="54"/>
      <c r="C14" s="48"/>
      <c r="D14" s="30"/>
      <c r="E14" s="58"/>
      <c r="F14" s="52"/>
      <c r="G14" s="55"/>
      <c r="H14" s="55"/>
      <c r="I14" s="55"/>
      <c r="J14" s="55"/>
      <c r="K14" s="30"/>
      <c r="L14" s="27"/>
      <c r="M14" s="56"/>
      <c r="N14" s="27"/>
      <c r="O14" s="58"/>
      <c r="P14" s="52"/>
      <c r="Q14" s="29"/>
      <c r="R14" s="30"/>
      <c r="S14" s="30"/>
      <c r="T14" s="55"/>
      <c r="U14" s="55"/>
      <c r="V14" s="55"/>
      <c r="W14" s="30"/>
      <c r="X14" s="52"/>
      <c r="Y14" s="52"/>
      <c r="Z14" s="52"/>
      <c r="AA14" s="49"/>
      <c r="AB14" s="49"/>
      <c r="AC14" s="53"/>
      <c r="AD14" s="16"/>
    </row>
    <row r="15" customFormat="false" ht="12.6" hidden="false" customHeight="true" outlineLevel="0" collapsed="false">
      <c r="A15" s="59"/>
      <c r="B15" s="54"/>
      <c r="C15" s="60" t="str">
        <f aca="false">IF(AND(N103&gt;1,N103&lt;&gt;9),"Assicurato 1","Assicurato")</f>
        <v>Assicurato</v>
      </c>
      <c r="D15" s="61"/>
      <c r="E15" s="61"/>
      <c r="F15" s="61"/>
      <c r="G15" s="55"/>
      <c r="H15" s="62"/>
      <c r="I15" s="62"/>
      <c r="J15" s="63"/>
      <c r="K15" s="64"/>
      <c r="L15" s="64"/>
      <c r="M15" s="56"/>
      <c r="N15" s="64"/>
      <c r="O15" s="64"/>
      <c r="P15" s="60" t="str">
        <f aca="false">IF(AND(N103&gt;4,N103&lt;&gt;9),"Assicurato 5","")</f>
        <v/>
      </c>
      <c r="Q15" s="65"/>
      <c r="R15" s="65"/>
      <c r="S15" s="65"/>
      <c r="T15" s="55"/>
      <c r="U15" s="66"/>
      <c r="V15" s="66"/>
      <c r="W15" s="55"/>
      <c r="X15" s="67"/>
      <c r="Y15" s="67"/>
      <c r="Z15" s="56"/>
      <c r="AA15" s="67"/>
      <c r="AB15" s="67"/>
      <c r="AC15" s="68"/>
      <c r="AD15" s="69"/>
    </row>
    <row r="16" s="8" customFormat="true" ht="12.6" hidden="false" customHeight="true" outlineLevel="0" collapsed="false">
      <c r="A16" s="70"/>
      <c r="B16" s="54"/>
      <c r="C16" s="60" t="str">
        <f aca="false">IF(AND(N103&gt;1,N103&lt;&gt;9),"Assicurato 2","")</f>
        <v/>
      </c>
      <c r="D16" s="71"/>
      <c r="E16" s="71"/>
      <c r="F16" s="71"/>
      <c r="G16" s="55"/>
      <c r="H16" s="72"/>
      <c r="I16" s="72"/>
      <c r="J16" s="63"/>
      <c r="K16" s="73"/>
      <c r="L16" s="73"/>
      <c r="M16" s="74"/>
      <c r="N16" s="73"/>
      <c r="O16" s="73"/>
      <c r="P16" s="60" t="str">
        <f aca="false">IF(AND(N103&gt;5,N103&lt;&gt;9),"Assicurato 6","")</f>
        <v/>
      </c>
      <c r="Q16" s="75"/>
      <c r="R16" s="75"/>
      <c r="S16" s="75"/>
      <c r="T16" s="55"/>
      <c r="U16" s="76"/>
      <c r="V16" s="76"/>
      <c r="W16" s="55"/>
      <c r="X16" s="77"/>
      <c r="Y16" s="77"/>
      <c r="Z16" s="74"/>
      <c r="AA16" s="77"/>
      <c r="AB16" s="77"/>
      <c r="AC16" s="68"/>
      <c r="AD16" s="16"/>
    </row>
    <row r="17" customFormat="false" ht="12" hidden="false" customHeight="true" outlineLevel="0" collapsed="false">
      <c r="A17" s="59"/>
      <c r="B17" s="78"/>
      <c r="C17" s="60" t="str">
        <f aca="false">IF(AND(N103&gt;2,N103&lt;&gt;9),"Assicurato 3","")</f>
        <v/>
      </c>
      <c r="D17" s="65"/>
      <c r="E17" s="65"/>
      <c r="F17" s="65"/>
      <c r="G17" s="55"/>
      <c r="H17" s="66"/>
      <c r="I17" s="66"/>
      <c r="J17" s="63"/>
      <c r="K17" s="67"/>
      <c r="L17" s="67"/>
      <c r="M17" s="74"/>
      <c r="N17" s="67"/>
      <c r="O17" s="67"/>
      <c r="P17" s="60" t="str">
        <f aca="false">IF(AND(N103&gt;6,N103&lt;&gt;9),"Assicurato 7","")</f>
        <v/>
      </c>
      <c r="Q17" s="75"/>
      <c r="R17" s="75"/>
      <c r="S17" s="75"/>
      <c r="T17" s="55"/>
      <c r="U17" s="76"/>
      <c r="V17" s="76"/>
      <c r="W17" s="55"/>
      <c r="X17" s="77"/>
      <c r="Y17" s="77"/>
      <c r="Z17" s="74"/>
      <c r="AA17" s="77"/>
      <c r="AB17" s="77"/>
      <c r="AC17" s="79"/>
      <c r="AD17" s="69"/>
    </row>
    <row r="18" customFormat="false" ht="12.6" hidden="false" customHeight="true" outlineLevel="0" collapsed="false">
      <c r="A18" s="80"/>
      <c r="B18" s="81"/>
      <c r="C18" s="60" t="str">
        <f aca="false">IF(AND(N103&gt;3,N103&lt;&gt;9),"Assicurato 4","")</f>
        <v/>
      </c>
      <c r="D18" s="65"/>
      <c r="E18" s="65"/>
      <c r="F18" s="65"/>
      <c r="G18" s="55"/>
      <c r="H18" s="66"/>
      <c r="I18" s="66"/>
      <c r="J18" s="63"/>
      <c r="K18" s="67"/>
      <c r="L18" s="67"/>
      <c r="M18" s="74"/>
      <c r="N18" s="67"/>
      <c r="O18" s="67"/>
      <c r="P18" s="60" t="str">
        <f aca="false">IF(AND(N103&gt;7,N103&lt;&gt;9),"Assicurato 8","")</f>
        <v/>
      </c>
      <c r="Q18" s="75"/>
      <c r="R18" s="75"/>
      <c r="S18" s="75"/>
      <c r="T18" s="55"/>
      <c r="U18" s="76"/>
      <c r="V18" s="76"/>
      <c r="W18" s="55"/>
      <c r="X18" s="77"/>
      <c r="Y18" s="77"/>
      <c r="Z18" s="74"/>
      <c r="AA18" s="77"/>
      <c r="AB18" s="77"/>
      <c r="AC18" s="79"/>
      <c r="AD18" s="69"/>
      <c r="AH18" s="82"/>
    </row>
    <row r="19" customFormat="false" ht="6" hidden="false" customHeight="true" outlineLevel="0" collapsed="false">
      <c r="A19" s="80"/>
      <c r="B19" s="81"/>
      <c r="C19" s="83"/>
      <c r="D19" s="8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51"/>
      <c r="P19" s="85"/>
      <c r="Q19" s="85"/>
      <c r="R19" s="85"/>
      <c r="S19" s="86"/>
      <c r="T19" s="74"/>
      <c r="U19" s="74"/>
      <c r="V19" s="74"/>
      <c r="W19" s="86"/>
      <c r="X19" s="87"/>
      <c r="Y19" s="87"/>
      <c r="Z19" s="87"/>
      <c r="AA19" s="87"/>
      <c r="AB19" s="87"/>
      <c r="AC19" s="88"/>
      <c r="AD19" s="69"/>
    </row>
    <row r="20" s="8" customFormat="true" ht="15.75" hidden="false" customHeight="true" outlineLevel="0" collapsed="false">
      <c r="A20" s="5"/>
      <c r="B20" s="39" t="s">
        <v>10</v>
      </c>
      <c r="C20" s="39"/>
      <c r="D20" s="39"/>
      <c r="E20" s="39"/>
      <c r="F20" s="39"/>
      <c r="G20" s="40"/>
      <c r="H20" s="40"/>
      <c r="I20" s="40"/>
      <c r="J20" s="40"/>
      <c r="K20" s="40"/>
      <c r="L20" s="42"/>
      <c r="M20" s="42"/>
      <c r="N20" s="42"/>
      <c r="O20" s="40"/>
      <c r="P20" s="43"/>
      <c r="Q20" s="44"/>
      <c r="R20" s="40"/>
      <c r="S20" s="40"/>
      <c r="T20" s="40"/>
      <c r="U20" s="40"/>
      <c r="V20" s="40"/>
      <c r="W20" s="40"/>
      <c r="X20" s="45"/>
      <c r="Y20" s="45"/>
      <c r="Z20" s="45"/>
      <c r="AA20" s="46"/>
      <c r="AB20" s="46"/>
      <c r="AC20" s="46"/>
      <c r="AD20" s="16"/>
    </row>
    <row r="21" s="8" customFormat="true" ht="3.75" hidden="false" customHeight="true" outlineLevel="0" collapsed="false">
      <c r="A21" s="5"/>
      <c r="B21" s="47"/>
      <c r="C21" s="48"/>
      <c r="D21" s="30"/>
      <c r="E21" s="49"/>
      <c r="F21" s="50"/>
      <c r="G21" s="50"/>
      <c r="H21" s="50"/>
      <c r="I21" s="50"/>
      <c r="J21" s="50"/>
      <c r="K21" s="30"/>
      <c r="L21" s="27"/>
      <c r="M21" s="27"/>
      <c r="N21" s="27"/>
      <c r="O21" s="30"/>
      <c r="P21" s="51"/>
      <c r="Q21" s="29"/>
      <c r="R21" s="30"/>
      <c r="S21" s="30"/>
      <c r="T21" s="50"/>
      <c r="U21" s="50"/>
      <c r="V21" s="50"/>
      <c r="W21" s="30"/>
      <c r="X21" s="52"/>
      <c r="Y21" s="52"/>
      <c r="Z21" s="52"/>
      <c r="AA21" s="49"/>
      <c r="AB21" s="49"/>
      <c r="AC21" s="53"/>
      <c r="AD21" s="16"/>
    </row>
    <row r="22" customFormat="false" ht="12" hidden="false" customHeight="true" outlineLevel="0" collapsed="false">
      <c r="A22" s="80"/>
      <c r="B22" s="54"/>
      <c r="C22" s="83"/>
      <c r="D22" s="84"/>
      <c r="E22" s="74"/>
      <c r="F22" s="60" t="s">
        <v>11</v>
      </c>
      <c r="G22" s="84"/>
      <c r="H22" s="89" t="str">
        <f aca="false">IF(E7&lt;&gt;"",IF(E7=I69,50000,75000),"")</f>
        <v/>
      </c>
      <c r="I22" s="89"/>
      <c r="J22" s="89"/>
      <c r="K22" s="83"/>
      <c r="L22" s="83"/>
      <c r="M22" s="83"/>
      <c r="N22" s="74"/>
      <c r="O22" s="90"/>
      <c r="P22" s="85"/>
      <c r="Q22" s="85"/>
      <c r="R22" s="85"/>
      <c r="S22" s="86"/>
      <c r="T22" s="84"/>
      <c r="U22" s="84"/>
      <c r="V22" s="84"/>
      <c r="W22" s="86"/>
      <c r="X22" s="87"/>
      <c r="Y22" s="87"/>
      <c r="Z22" s="87"/>
      <c r="AA22" s="87"/>
      <c r="AB22" s="87"/>
      <c r="AC22" s="88"/>
      <c r="AD22" s="69"/>
    </row>
    <row r="23" customFormat="false" ht="12" hidden="false" customHeight="true" outlineLevel="0" collapsed="false">
      <c r="A23" s="80"/>
      <c r="B23" s="54"/>
      <c r="C23" s="83"/>
      <c r="D23" s="84"/>
      <c r="E23" s="74"/>
      <c r="F23" s="60" t="s">
        <v>12</v>
      </c>
      <c r="G23" s="84"/>
      <c r="H23" s="89" t="str">
        <f aca="false">IF(E7&lt;&gt;"",IF(E7=I69,100,150),"")</f>
        <v/>
      </c>
      <c r="I23" s="89"/>
      <c r="J23" s="89"/>
      <c r="K23" s="83"/>
      <c r="L23" s="83"/>
      <c r="M23" s="83"/>
      <c r="N23" s="74"/>
      <c r="O23" s="90"/>
      <c r="P23" s="91"/>
      <c r="Q23" s="85"/>
      <c r="R23" s="85"/>
      <c r="S23" s="86"/>
      <c r="T23" s="84"/>
      <c r="U23" s="84"/>
      <c r="V23" s="84"/>
      <c r="W23" s="86"/>
      <c r="X23" s="87"/>
      <c r="Y23" s="87"/>
      <c r="Z23" s="87"/>
      <c r="AA23" s="87"/>
      <c r="AB23" s="87"/>
      <c r="AC23" s="88"/>
      <c r="AD23" s="69"/>
    </row>
    <row r="24" customFormat="false" ht="12.6" hidden="false" customHeight="true" outlineLevel="0" collapsed="false">
      <c r="A24" s="80"/>
      <c r="B24" s="54"/>
      <c r="C24" s="83"/>
      <c r="D24" s="84"/>
      <c r="E24" s="74"/>
      <c r="F24" s="60" t="s">
        <v>13</v>
      </c>
      <c r="G24" s="84"/>
      <c r="H24" s="92" t="str">
        <f aca="false">IF(E7&lt;&gt;"","Compresa","")</f>
        <v/>
      </c>
      <c r="I24" s="92"/>
      <c r="J24" s="92"/>
      <c r="K24" s="83"/>
      <c r="L24" s="83"/>
      <c r="M24" s="83"/>
      <c r="N24" s="74"/>
      <c r="O24" s="51"/>
      <c r="P24" s="85"/>
      <c r="Q24" s="85"/>
      <c r="R24" s="85"/>
      <c r="S24" s="93"/>
      <c r="T24" s="84"/>
      <c r="U24" s="84"/>
      <c r="V24" s="84"/>
      <c r="W24" s="93"/>
      <c r="X24" s="87"/>
      <c r="Y24" s="87"/>
      <c r="Z24" s="87"/>
      <c r="AA24" s="87"/>
      <c r="AB24" s="87"/>
      <c r="AC24" s="94"/>
      <c r="AD24" s="69"/>
    </row>
    <row r="25" customFormat="false" ht="3.75" hidden="false" customHeight="true" outlineLevel="0" collapsed="false">
      <c r="A25" s="80"/>
      <c r="B25" s="54"/>
      <c r="C25" s="48"/>
      <c r="D25" s="30"/>
      <c r="E25" s="95"/>
      <c r="F25" s="51"/>
      <c r="G25" s="51"/>
      <c r="H25" s="51"/>
      <c r="I25" s="51"/>
      <c r="J25" s="51"/>
      <c r="K25" s="96"/>
      <c r="L25" s="78"/>
      <c r="M25" s="78"/>
      <c r="N25" s="30"/>
      <c r="O25" s="78"/>
      <c r="P25" s="78"/>
      <c r="Q25" s="78"/>
      <c r="R25" s="78"/>
      <c r="S25" s="78"/>
      <c r="T25" s="51"/>
      <c r="U25" s="51"/>
      <c r="V25" s="51"/>
      <c r="W25" s="78"/>
      <c r="X25" s="97"/>
      <c r="Y25" s="97"/>
      <c r="Z25" s="97"/>
      <c r="AA25" s="25"/>
      <c r="AB25" s="25"/>
      <c r="AC25" s="94"/>
      <c r="AD25" s="69"/>
    </row>
    <row r="26" customFormat="false" ht="3.75" hidden="false" customHeight="true" outlineLevel="0" collapsed="false">
      <c r="A26" s="80"/>
      <c r="B26" s="98"/>
      <c r="C26" s="99"/>
      <c r="D26" s="99"/>
      <c r="E26" s="99"/>
      <c r="F26" s="100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101"/>
      <c r="Y26" s="101"/>
      <c r="Z26" s="101"/>
      <c r="AA26" s="101"/>
      <c r="AB26" s="101"/>
      <c r="AC26" s="102"/>
      <c r="AD26" s="69"/>
    </row>
    <row r="27" customFormat="false" ht="12" hidden="false" customHeight="true" outlineLevel="0" collapsed="false">
      <c r="A27" s="80"/>
      <c r="B27" s="103" t="s">
        <v>14</v>
      </c>
      <c r="C27" s="103"/>
      <c r="D27" s="78"/>
      <c r="E27" s="78"/>
      <c r="F27" s="88"/>
      <c r="G27" s="78"/>
      <c r="H27" s="78"/>
      <c r="I27" s="78"/>
      <c r="J27" s="78"/>
      <c r="K27" s="96"/>
      <c r="L27" s="104" t="s">
        <v>15</v>
      </c>
      <c r="M27" s="104"/>
      <c r="N27" s="105"/>
      <c r="O27" s="105"/>
      <c r="P27" s="105"/>
      <c r="Q27" s="106"/>
      <c r="R27" s="106"/>
      <c r="S27" s="107"/>
      <c r="T27" s="78"/>
      <c r="U27" s="78"/>
      <c r="V27" s="108" t="s">
        <v>16</v>
      </c>
      <c r="W27" s="107"/>
      <c r="X27" s="109" t="n">
        <f aca="false">IF(ISNA(E87)=TRUE(),"0,00",P89)</f>
        <v>0</v>
      </c>
      <c r="Y27" s="109"/>
      <c r="Z27" s="109"/>
      <c r="AA27" s="109"/>
      <c r="AB27" s="110"/>
      <c r="AC27" s="88"/>
      <c r="AD27" s="69"/>
    </row>
    <row r="28" customFormat="false" ht="2.25" hidden="false" customHeight="true" outlineLevel="0" collapsed="false">
      <c r="A28" s="80"/>
      <c r="B28" s="111"/>
      <c r="C28" s="112"/>
      <c r="D28" s="112"/>
      <c r="E28" s="112"/>
      <c r="F28" s="113"/>
      <c r="G28" s="112"/>
      <c r="H28" s="112"/>
      <c r="I28" s="112"/>
      <c r="J28" s="112"/>
      <c r="K28" s="78"/>
      <c r="L28" s="78"/>
      <c r="M28" s="78"/>
      <c r="N28" s="78"/>
      <c r="O28" s="78"/>
      <c r="P28" s="114"/>
      <c r="Q28" s="114"/>
      <c r="R28" s="114"/>
      <c r="S28" s="114"/>
      <c r="T28" s="112"/>
      <c r="U28" s="112"/>
      <c r="V28" s="112"/>
      <c r="W28" s="114"/>
      <c r="X28" s="115"/>
      <c r="Y28" s="115"/>
      <c r="Z28" s="115"/>
      <c r="AA28" s="115"/>
      <c r="AB28" s="115"/>
      <c r="AC28" s="88"/>
      <c r="AD28" s="69"/>
    </row>
    <row r="29" customFormat="false" ht="13.5" hidden="false" customHeight="true" outlineLevel="0" collapsed="false">
      <c r="A29" s="80"/>
      <c r="B29" s="111"/>
      <c r="C29" s="112"/>
      <c r="D29" s="112"/>
      <c r="E29" s="112"/>
      <c r="F29" s="113"/>
      <c r="G29" s="112"/>
      <c r="H29" s="112"/>
      <c r="I29" s="112"/>
      <c r="J29" s="112"/>
      <c r="K29" s="78"/>
      <c r="L29" s="85" t="s">
        <v>17</v>
      </c>
      <c r="M29" s="85"/>
      <c r="N29" s="116"/>
      <c r="O29" s="116"/>
      <c r="P29" s="114"/>
      <c r="Q29" s="114"/>
      <c r="R29" s="114"/>
      <c r="S29" s="117"/>
      <c r="T29" s="117"/>
      <c r="U29" s="117"/>
      <c r="V29" s="118" t="s">
        <v>18</v>
      </c>
      <c r="W29" s="119"/>
      <c r="X29" s="120" t="n">
        <f aca="false">IF(N27="",X27,X27/F83)</f>
        <v>0</v>
      </c>
      <c r="Y29" s="120"/>
      <c r="Z29" s="120"/>
      <c r="AA29" s="120"/>
      <c r="AB29" s="115"/>
      <c r="AC29" s="88"/>
      <c r="AD29" s="69"/>
    </row>
    <row r="30" customFormat="false" ht="2.25" hidden="false" customHeight="true" outlineLevel="0" collapsed="false">
      <c r="A30" s="80"/>
      <c r="B30" s="111"/>
      <c r="C30" s="112"/>
      <c r="D30" s="112"/>
      <c r="E30" s="112"/>
      <c r="F30" s="113"/>
      <c r="G30" s="112"/>
      <c r="H30" s="112"/>
      <c r="I30" s="112"/>
      <c r="J30" s="112"/>
      <c r="K30" s="78"/>
      <c r="L30" s="85"/>
      <c r="M30" s="85"/>
      <c r="N30" s="121"/>
      <c r="O30" s="78"/>
      <c r="P30" s="114"/>
      <c r="Q30" s="114"/>
      <c r="R30" s="114"/>
      <c r="S30" s="122"/>
      <c r="T30" s="112"/>
      <c r="U30" s="112"/>
      <c r="V30" s="112"/>
      <c r="W30" s="122"/>
      <c r="X30" s="123"/>
      <c r="Y30" s="123"/>
      <c r="Z30" s="123"/>
      <c r="AA30" s="123"/>
      <c r="AB30" s="115"/>
      <c r="AC30" s="88"/>
      <c r="AD30" s="69"/>
    </row>
    <row r="31" customFormat="false" ht="12" hidden="false" customHeight="true" outlineLevel="0" collapsed="false">
      <c r="A31" s="80"/>
      <c r="B31" s="111"/>
      <c r="C31" s="112"/>
      <c r="D31" s="112"/>
      <c r="E31" s="112"/>
      <c r="F31" s="113"/>
      <c r="G31" s="112"/>
      <c r="H31" s="112"/>
      <c r="I31" s="112"/>
      <c r="J31" s="112"/>
      <c r="K31" s="78"/>
      <c r="L31" s="85" t="s">
        <v>19</v>
      </c>
      <c r="M31" s="85"/>
      <c r="N31" s="116"/>
      <c r="O31" s="116"/>
      <c r="P31" s="114"/>
      <c r="Q31" s="114"/>
      <c r="R31" s="114"/>
      <c r="S31" s="124"/>
      <c r="T31" s="112"/>
      <c r="U31" s="112"/>
      <c r="V31" s="124"/>
      <c r="W31" s="125"/>
      <c r="X31" s="120"/>
      <c r="Y31" s="120"/>
      <c r="Z31" s="120"/>
      <c r="AA31" s="120"/>
      <c r="AB31" s="115"/>
      <c r="AC31" s="88"/>
      <c r="AD31" s="69"/>
    </row>
    <row r="32" customFormat="false" ht="2.25" hidden="false" customHeight="true" outlineLevel="0" collapsed="false">
      <c r="A32" s="80"/>
      <c r="B32" s="111"/>
      <c r="C32" s="112"/>
      <c r="D32" s="112"/>
      <c r="E32" s="112"/>
      <c r="F32" s="113"/>
      <c r="G32" s="112"/>
      <c r="H32" s="112"/>
      <c r="I32" s="112"/>
      <c r="J32" s="112"/>
      <c r="K32" s="78"/>
      <c r="L32" s="106"/>
      <c r="M32" s="106"/>
      <c r="N32" s="126"/>
      <c r="O32" s="78"/>
      <c r="P32" s="114"/>
      <c r="Q32" s="114"/>
      <c r="R32" s="114"/>
      <c r="S32" s="125"/>
      <c r="T32" s="112"/>
      <c r="U32" s="112"/>
      <c r="V32" s="112"/>
      <c r="W32" s="125"/>
      <c r="X32" s="127"/>
      <c r="Y32" s="127"/>
      <c r="Z32" s="127"/>
      <c r="AA32" s="127"/>
      <c r="AB32" s="115"/>
      <c r="AC32" s="88"/>
      <c r="AD32" s="69"/>
    </row>
    <row r="33" customFormat="false" ht="12" hidden="false" customHeight="true" outlineLevel="0" collapsed="false">
      <c r="A33" s="80"/>
      <c r="B33" s="111"/>
      <c r="C33" s="112"/>
      <c r="D33" s="112"/>
      <c r="E33" s="112"/>
      <c r="F33" s="113"/>
      <c r="G33" s="112"/>
      <c r="H33" s="112"/>
      <c r="I33" s="112"/>
      <c r="J33" s="112"/>
      <c r="K33" s="78"/>
      <c r="L33" s="85" t="s">
        <v>20</v>
      </c>
      <c r="M33" s="85"/>
      <c r="N33" s="116"/>
      <c r="O33" s="116"/>
      <c r="P33" s="114"/>
      <c r="Q33" s="114"/>
      <c r="R33" s="114"/>
      <c r="S33" s="124"/>
      <c r="T33" s="112"/>
      <c r="U33" s="112"/>
      <c r="V33" s="112"/>
      <c r="W33" s="124"/>
      <c r="X33" s="120"/>
      <c r="Y33" s="120"/>
      <c r="Z33" s="120"/>
      <c r="AA33" s="120"/>
      <c r="AB33" s="115"/>
      <c r="AC33" s="88"/>
      <c r="AD33" s="69"/>
    </row>
    <row r="34" customFormat="false" ht="2.25" hidden="false" customHeight="true" outlineLevel="0" collapsed="false">
      <c r="A34" s="80"/>
      <c r="B34" s="111"/>
      <c r="C34" s="112"/>
      <c r="D34" s="112"/>
      <c r="E34" s="112"/>
      <c r="F34" s="113"/>
      <c r="G34" s="112"/>
      <c r="H34" s="112"/>
      <c r="I34" s="112"/>
      <c r="J34" s="112"/>
      <c r="K34" s="78"/>
      <c r="L34" s="85"/>
      <c r="M34" s="85"/>
      <c r="N34" s="78"/>
      <c r="O34" s="78"/>
      <c r="P34" s="114"/>
      <c r="Q34" s="114"/>
      <c r="R34" s="114"/>
      <c r="S34" s="128"/>
      <c r="T34" s="112"/>
      <c r="U34" s="112"/>
      <c r="V34" s="112"/>
      <c r="W34" s="128"/>
      <c r="X34" s="129"/>
      <c r="Y34" s="129"/>
      <c r="Z34" s="129"/>
      <c r="AA34" s="129"/>
      <c r="AB34" s="115"/>
      <c r="AC34" s="88"/>
      <c r="AD34" s="69"/>
    </row>
    <row r="35" customFormat="false" ht="12" hidden="false" customHeight="true" outlineLevel="0" collapsed="false">
      <c r="A35" s="80"/>
      <c r="B35" s="81"/>
      <c r="C35" s="78"/>
      <c r="D35" s="78"/>
      <c r="E35" s="78"/>
      <c r="F35" s="88"/>
      <c r="G35" s="78"/>
      <c r="H35" s="78"/>
      <c r="I35" s="78"/>
      <c r="J35" s="78"/>
      <c r="K35" s="96"/>
      <c r="L35" s="106" t="s">
        <v>21</v>
      </c>
      <c r="M35" s="106"/>
      <c r="N35" s="105"/>
      <c r="O35" s="105"/>
      <c r="P35" s="130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2"/>
      <c r="AC35" s="88"/>
      <c r="AD35" s="69"/>
    </row>
    <row r="36" customFormat="false" ht="3" hidden="false" customHeight="true" outlineLevel="0" collapsed="false">
      <c r="A36" s="80"/>
      <c r="B36" s="133"/>
      <c r="C36" s="134"/>
      <c r="D36" s="134"/>
      <c r="E36" s="134"/>
      <c r="F36" s="135"/>
      <c r="G36" s="134"/>
      <c r="H36" s="134"/>
      <c r="I36" s="134"/>
      <c r="J36" s="134"/>
      <c r="K36" s="134"/>
      <c r="L36" s="134"/>
      <c r="M36" s="134"/>
      <c r="N36" s="134"/>
      <c r="O36" s="134"/>
      <c r="P36" s="136"/>
      <c r="Q36" s="136"/>
      <c r="R36" s="136"/>
      <c r="S36" s="136"/>
      <c r="T36" s="134"/>
      <c r="U36" s="134"/>
      <c r="V36" s="134"/>
      <c r="W36" s="136"/>
      <c r="X36" s="137"/>
      <c r="Y36" s="137"/>
      <c r="Z36" s="137"/>
      <c r="AA36" s="137"/>
      <c r="AB36" s="138"/>
      <c r="AC36" s="135"/>
      <c r="AD36" s="69"/>
    </row>
    <row r="37" customFormat="false" ht="3.75" hidden="false" customHeight="true" outlineLevel="0" collapsed="false">
      <c r="A37" s="80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69"/>
    </row>
    <row r="38" customFormat="false" ht="14.25" hidden="false" customHeight="true" outlineLevel="0" collapsed="false">
      <c r="A38" s="80"/>
      <c r="B38" s="140" t="s">
        <v>22</v>
      </c>
      <c r="C38" s="140"/>
      <c r="D38" s="140"/>
      <c r="E38" s="140"/>
      <c r="F38" s="140"/>
      <c r="G38" s="141"/>
      <c r="H38" s="142" t="n">
        <f aca="true">NOW()</f>
        <v>46233.2228275516</v>
      </c>
      <c r="I38" s="142"/>
      <c r="J38" s="141"/>
      <c r="K38" s="143" t="s">
        <v>23</v>
      </c>
      <c r="L38" s="143"/>
      <c r="M38" s="144"/>
      <c r="N38" s="145"/>
      <c r="O38" s="146" t="str">
        <f aca="false">IF(I64=1,"Preventivatore scaduto - Contattare Sviluppo Offerta per versione aggiornata","")</f>
        <v>Preventivatore scaduto - Contattare Sviluppo Offerta per versione aggiornata</v>
      </c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147" t="str">
        <f aca="false">IF(H38=0,"Preventivatore scaduto contattare Sviluppo Offerta per versione aggiornta","")</f>
        <v/>
      </c>
      <c r="AC38" s="78"/>
      <c r="AD38" s="69"/>
    </row>
    <row r="39" customFormat="false" ht="3.75" hidden="false" customHeight="true" outlineLevel="0" collapsed="false">
      <c r="A39" s="80"/>
      <c r="B39" s="148"/>
      <c r="C39" s="148"/>
      <c r="D39" s="78"/>
      <c r="E39" s="78"/>
      <c r="F39" s="78"/>
      <c r="G39" s="78"/>
      <c r="H39" s="78"/>
      <c r="I39" s="78"/>
      <c r="J39" s="78"/>
      <c r="K39" s="149"/>
      <c r="L39" s="149"/>
      <c r="M39" s="149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69"/>
    </row>
    <row r="40" customFormat="false" ht="13.5" hidden="false" customHeight="true" outlineLevel="0" collapsed="false">
      <c r="A40" s="80"/>
      <c r="B40" s="150" t="s">
        <v>24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78"/>
      <c r="P40" s="151"/>
      <c r="Q40" s="151"/>
      <c r="R40" s="152"/>
      <c r="S40" s="152"/>
      <c r="T40" s="152"/>
      <c r="U40" s="152"/>
      <c r="V40" s="151"/>
      <c r="W40" s="151"/>
      <c r="X40" s="151"/>
      <c r="Y40" s="151"/>
      <c r="Z40" s="151"/>
      <c r="AA40" s="151"/>
      <c r="AB40" s="151"/>
      <c r="AC40" s="78"/>
      <c r="AD40" s="69"/>
    </row>
    <row r="41" customFormat="false" ht="12.75" hidden="false" customHeight="true" outlineLevel="0" collapsed="false">
      <c r="A41" s="80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4"/>
      <c r="P41" s="155"/>
      <c r="Q41" s="155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78"/>
      <c r="AD41" s="69"/>
    </row>
    <row r="42" customFormat="false" ht="12.75" hidden="false" customHeight="true" outlineLevel="0" collapsed="false">
      <c r="A42" s="80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78"/>
      <c r="P42" s="155"/>
      <c r="Q42" s="155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78"/>
      <c r="AD42" s="69"/>
    </row>
    <row r="43" customFormat="false" ht="12.75" hidden="false" customHeight="true" outlineLevel="0" collapsed="false">
      <c r="A43" s="80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78"/>
      <c r="P43" s="155"/>
      <c r="Q43" s="155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78"/>
      <c r="AD43" s="69"/>
    </row>
    <row r="44" customFormat="false" ht="12.75" hidden="false" customHeight="true" outlineLevel="0" collapsed="false">
      <c r="A44" s="80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78"/>
      <c r="P44" s="157"/>
      <c r="Q44" s="155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78"/>
      <c r="AD44" s="69"/>
    </row>
    <row r="45" customFormat="false" ht="12.75" hidden="false" customHeight="true" outlineLevel="0" collapsed="false">
      <c r="A45" s="80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78"/>
      <c r="P45" s="157"/>
      <c r="Q45" s="155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78"/>
      <c r="AD45" s="69"/>
    </row>
    <row r="46" customFormat="false" ht="12.75" hidden="false" customHeight="true" outlineLevel="0" collapsed="false">
      <c r="A46" s="80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78"/>
      <c r="P46" s="155"/>
      <c r="Q46" s="155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78"/>
      <c r="AD46" s="69"/>
    </row>
    <row r="47" customFormat="false" ht="3.75" hidden="false" customHeight="true" outlineLevel="0" collapsed="false">
      <c r="A47" s="80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78"/>
      <c r="O47" s="78"/>
      <c r="P47" s="78"/>
      <c r="Q47" s="78"/>
      <c r="R47" s="78"/>
      <c r="S47" s="78"/>
      <c r="T47" s="96"/>
      <c r="U47" s="96"/>
      <c r="V47" s="96"/>
      <c r="W47" s="78"/>
      <c r="X47" s="78"/>
      <c r="Y47" s="78"/>
      <c r="Z47" s="78"/>
      <c r="AA47" s="78"/>
      <c r="AB47" s="78"/>
      <c r="AC47" s="78"/>
      <c r="AD47" s="69"/>
    </row>
    <row r="48" customFormat="false" ht="8.25" hidden="false" customHeight="tru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1"/>
    </row>
    <row r="49" s="162" customFormat="true" ht="6" hidden="false" customHeight="true" outlineLevel="0" collapsed="false"/>
    <row r="50" s="162" customFormat="true" ht="3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s="162" customFormat="true" ht="15" hidden="false" customHeight="true" outlineLevel="0" collapsed="false">
      <c r="A51" s="80"/>
      <c r="B51" s="163" t="s">
        <v>25</v>
      </c>
      <c r="C51" s="163"/>
      <c r="D51" s="163"/>
      <c r="E51" s="163"/>
      <c r="F51" s="164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6"/>
      <c r="T51" s="69"/>
    </row>
    <row r="52" s="162" customFormat="true" ht="12.75" hidden="false" customHeight="true" outlineLevel="0" collapsed="false">
      <c r="A52" s="80"/>
      <c r="B52" s="167"/>
      <c r="O52" s="168" t="str">
        <f aca="false">IF(OR(N15=U78,N16=U78,N17=U78,N18=U78,AA15=U78,AA16=U78,AA17=U78,AA18=U78),"Si ricorda che lo sconto salute è concedibile solo qualora l'Assicurato abbia:
- Indice Massa Corporea tra 19 e 27
- Pressione arteriosa min tra 60 e 85
- Pressione arteriosa MAX tra 90 e 130
- Colesterolo &lt; 250","")</f>
        <v/>
      </c>
      <c r="P52" s="168"/>
      <c r="Q52" s="168"/>
      <c r="R52" s="168"/>
      <c r="S52" s="168"/>
      <c r="T52" s="69"/>
    </row>
    <row r="53" s="162" customFormat="true" ht="12.75" hidden="false" customHeight="false" outlineLevel="0" collapsed="false">
      <c r="A53" s="80"/>
      <c r="B53" s="167"/>
      <c r="E53" s="169" t="s">
        <v>26</v>
      </c>
      <c r="F53" s="170"/>
      <c r="J53" s="169"/>
      <c r="K53" s="169" t="s">
        <v>27</v>
      </c>
      <c r="L53" s="170"/>
      <c r="M53" s="170"/>
      <c r="O53" s="168"/>
      <c r="P53" s="168"/>
      <c r="Q53" s="168"/>
      <c r="R53" s="168"/>
      <c r="S53" s="168"/>
      <c r="T53" s="69"/>
    </row>
    <row r="54" s="162" customFormat="true" ht="12.75" hidden="false" customHeight="false" outlineLevel="0" collapsed="false">
      <c r="A54" s="80"/>
      <c r="B54" s="167"/>
      <c r="E54" s="169" t="s">
        <v>28</v>
      </c>
      <c r="F54" s="171"/>
      <c r="J54" s="169"/>
      <c r="K54" s="169" t="s">
        <v>29</v>
      </c>
      <c r="L54" s="171"/>
      <c r="M54" s="171"/>
      <c r="O54" s="168"/>
      <c r="P54" s="168"/>
      <c r="Q54" s="168"/>
      <c r="R54" s="168"/>
      <c r="S54" s="168"/>
      <c r="T54" s="69"/>
    </row>
    <row r="55" s="162" customFormat="true" ht="12.75" hidden="false" customHeight="false" outlineLevel="0" collapsed="false">
      <c r="A55" s="80"/>
      <c r="B55" s="167"/>
      <c r="E55" s="169" t="s">
        <v>30</v>
      </c>
      <c r="F55" s="171"/>
      <c r="J55" s="172"/>
      <c r="K55" s="169" t="s">
        <v>31</v>
      </c>
      <c r="L55" s="173" t="str">
        <f aca="false">IF(AND(L53&lt;&gt;"",L54&lt;&gt;""),L54/((L53/100)^2),"")</f>
        <v/>
      </c>
      <c r="M55" s="173"/>
      <c r="O55" s="168"/>
      <c r="P55" s="168"/>
      <c r="Q55" s="168"/>
      <c r="R55" s="168"/>
      <c r="S55" s="168"/>
      <c r="T55" s="69"/>
    </row>
    <row r="56" customFormat="false" ht="12.75" hidden="false" customHeight="false" outlineLevel="0" collapsed="false">
      <c r="A56" s="80"/>
      <c r="B56" s="174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68"/>
      <c r="P56" s="168"/>
      <c r="Q56" s="168"/>
      <c r="R56" s="168"/>
      <c r="S56" s="168"/>
      <c r="T56" s="69"/>
    </row>
    <row r="57" customFormat="false" ht="12.75" hidden="false" customHeight="false" outlineLevel="0" collapsed="false">
      <c r="A57" s="80"/>
      <c r="B57" s="174"/>
      <c r="C57" s="175"/>
      <c r="D57" s="175"/>
      <c r="E57" s="176" t="s">
        <v>32</v>
      </c>
      <c r="F57" s="177" t="str">
        <f aca="false">IF(AND(F53&lt;&gt;"",F54&lt;&gt;"",F55&lt;&gt;"",L55&lt;&gt;""),IF(AND(L55&gt;=19,L55&lt;=27,F55&lt;250,F54&gt;=90,F54&lt;=130,F53&gt;=60,F53&lt;=85),"OK","NO"),"")</f>
        <v/>
      </c>
      <c r="G57" s="175"/>
      <c r="H57" s="175"/>
      <c r="I57" s="175"/>
      <c r="J57" s="175"/>
      <c r="K57" s="175"/>
      <c r="L57" s="175"/>
      <c r="M57" s="175"/>
      <c r="N57" s="175"/>
      <c r="O57" s="168"/>
      <c r="P57" s="168"/>
      <c r="Q57" s="168"/>
      <c r="R57" s="168"/>
      <c r="S57" s="168"/>
      <c r="T57" s="69"/>
    </row>
    <row r="58" customFormat="false" ht="3.75" hidden="false" customHeight="true" outlineLevel="0" collapsed="false">
      <c r="A58" s="80"/>
      <c r="B58" s="178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80"/>
      <c r="T58" s="69"/>
    </row>
    <row r="59" customFormat="false" ht="3" hidden="false" customHeight="true" outlineLevel="0" collapsed="false">
      <c r="A59" s="159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1"/>
    </row>
    <row r="60" customFormat="false" ht="12.75" hidden="true" customHeight="false" outlineLevel="0" collapsed="false">
      <c r="E60" s="169"/>
    </row>
    <row r="61" customFormat="false" ht="12.75" hidden="true" customHeight="false" outlineLevel="0" collapsed="false">
      <c r="E61" s="169"/>
    </row>
    <row r="62" customFormat="false" ht="13.5" hidden="true" customHeight="false" outlineLevel="0" collapsed="false"/>
    <row r="63" customFormat="false" ht="13.5" hidden="true" customHeight="false" outlineLevel="0" collapsed="false">
      <c r="C63" s="181" t="s">
        <v>33</v>
      </c>
      <c r="D63" s="182"/>
      <c r="E63" s="183"/>
      <c r="F63" s="183"/>
      <c r="G63" s="183"/>
      <c r="H63" s="183"/>
      <c r="I63" s="184"/>
      <c r="J63" s="175"/>
    </row>
    <row r="64" customFormat="false" ht="13.5" hidden="true" customHeight="false" outlineLevel="0" collapsed="false">
      <c r="C64" s="185"/>
      <c r="D64" s="186" t="s">
        <v>34</v>
      </c>
      <c r="E64" s="187" t="n">
        <v>45322</v>
      </c>
      <c r="F64" s="187"/>
      <c r="G64" s="187"/>
      <c r="H64" s="186" t="s">
        <v>35</v>
      </c>
      <c r="I64" s="188" t="n">
        <f aca="false">IF(H38&lt;E64,0,1)</f>
        <v>1</v>
      </c>
      <c r="J64" s="175"/>
    </row>
    <row r="65" customFormat="false" ht="13.5" hidden="true" customHeight="false" outlineLevel="0" collapsed="false"/>
    <row r="66" customFormat="false" ht="13.5" hidden="true" customHeight="false" outlineLevel="0" collapsed="false">
      <c r="C66" s="181" t="s">
        <v>36</v>
      </c>
      <c r="D66" s="182"/>
      <c r="E66" s="183"/>
      <c r="F66" s="183"/>
      <c r="G66" s="183"/>
      <c r="H66" s="183"/>
      <c r="I66" s="183"/>
      <c r="J66" s="183"/>
      <c r="K66" s="183"/>
      <c r="L66" s="184"/>
      <c r="M66" s="175"/>
    </row>
    <row r="67" customFormat="false" ht="12.75" hidden="true" customHeight="false" outlineLevel="0" collapsed="false">
      <c r="C67" s="189"/>
      <c r="D67" s="175"/>
      <c r="E67" s="175"/>
      <c r="F67" s="175"/>
      <c r="G67" s="175"/>
      <c r="H67" s="175"/>
      <c r="I67" s="175"/>
      <c r="J67" s="175"/>
      <c r="K67" s="175"/>
      <c r="L67" s="190"/>
      <c r="M67" s="175"/>
    </row>
    <row r="68" customFormat="false" ht="12.75" hidden="true" customHeight="false" outlineLevel="0" collapsed="false">
      <c r="C68" s="189"/>
      <c r="D68" s="191" t="s">
        <v>37</v>
      </c>
      <c r="E68" s="192"/>
      <c r="F68" s="192"/>
      <c r="G68" s="192"/>
      <c r="H68" s="191" t="s">
        <v>38</v>
      </c>
      <c r="I68" s="192"/>
      <c r="J68" s="192"/>
      <c r="K68" s="175"/>
      <c r="L68" s="190"/>
      <c r="M68" s="175"/>
    </row>
    <row r="69" customFormat="false" ht="12.75" hidden="true" customHeight="false" outlineLevel="0" collapsed="false">
      <c r="C69" s="189"/>
      <c r="D69" s="192"/>
      <c r="E69" s="191" t="s">
        <v>39</v>
      </c>
      <c r="F69" s="192"/>
      <c r="G69" s="192"/>
      <c r="H69" s="192"/>
      <c r="I69" s="191" t="s">
        <v>40</v>
      </c>
      <c r="J69" s="192"/>
      <c r="K69" s="175"/>
      <c r="L69" s="190"/>
      <c r="M69" s="175"/>
    </row>
    <row r="70" customFormat="false" ht="12.75" hidden="true" customHeight="false" outlineLevel="0" collapsed="false">
      <c r="C70" s="189"/>
      <c r="D70" s="192"/>
      <c r="E70" s="191" t="s">
        <v>41</v>
      </c>
      <c r="F70" s="192"/>
      <c r="G70" s="192"/>
      <c r="H70" s="192"/>
      <c r="I70" s="191" t="s">
        <v>42</v>
      </c>
      <c r="J70" s="192"/>
      <c r="K70" s="175"/>
      <c r="L70" s="190"/>
      <c r="M70" s="175"/>
    </row>
    <row r="71" customFormat="false" ht="13.5" hidden="true" customHeight="false" outlineLevel="0" collapsed="false">
      <c r="C71" s="185"/>
      <c r="D71" s="193"/>
      <c r="E71" s="193"/>
      <c r="F71" s="193"/>
      <c r="G71" s="193"/>
      <c r="H71" s="193"/>
      <c r="I71" s="193"/>
      <c r="J71" s="193"/>
      <c r="K71" s="194"/>
      <c r="L71" s="188"/>
      <c r="M71" s="175"/>
    </row>
    <row r="72" customFormat="false" ht="12.75" hidden="true" customHeight="false" outlineLevel="0" collapsed="false">
      <c r="C72" s="175"/>
      <c r="D72" s="195"/>
      <c r="E72" s="196"/>
      <c r="F72" s="175"/>
      <c r="G72" s="175"/>
    </row>
    <row r="73" customFormat="false" ht="13.5" hidden="true" customHeight="false" outlineLevel="0" collapsed="false"/>
    <row r="74" customFormat="false" ht="13.5" hidden="true" customHeight="false" outlineLevel="0" collapsed="false">
      <c r="C74" s="181" t="s">
        <v>43</v>
      </c>
      <c r="D74" s="197"/>
      <c r="E74" s="182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4"/>
    </row>
    <row r="75" customFormat="false" ht="12.75" hidden="true" customHeight="false" outlineLevel="0" collapsed="false">
      <c r="C75" s="198"/>
      <c r="D75" s="199" t="s">
        <v>15</v>
      </c>
      <c r="E75" s="200"/>
      <c r="F75" s="201"/>
      <c r="G75" s="200"/>
      <c r="H75" s="162"/>
      <c r="I75" s="202" t="s">
        <v>21</v>
      </c>
      <c r="J75" s="203"/>
      <c r="K75" s="203"/>
      <c r="L75" s="204"/>
      <c r="M75" s="175"/>
      <c r="N75" s="202" t="s">
        <v>44</v>
      </c>
      <c r="O75" s="203" t="s">
        <v>45</v>
      </c>
      <c r="P75" s="204" t="s">
        <v>46</v>
      </c>
      <c r="Q75" s="175"/>
      <c r="R75" s="175"/>
      <c r="S75" s="205" t="s">
        <v>32</v>
      </c>
      <c r="T75" s="203"/>
      <c r="U75" s="203"/>
      <c r="V75" s="204"/>
      <c r="W75" s="190"/>
    </row>
    <row r="76" customFormat="false" ht="12.75" hidden="true" customHeight="false" outlineLevel="0" collapsed="false">
      <c r="C76" s="198"/>
      <c r="D76" s="206"/>
      <c r="E76" s="200"/>
      <c r="F76" s="207"/>
      <c r="G76" s="162"/>
      <c r="H76" s="175"/>
      <c r="I76" s="174"/>
      <c r="J76" s="175"/>
      <c r="K76" s="175"/>
      <c r="L76" s="208"/>
      <c r="M76" s="175"/>
      <c r="N76" s="174"/>
      <c r="O76" s="175"/>
      <c r="P76" s="208"/>
      <c r="Q76" s="175"/>
      <c r="R76" s="175"/>
      <c r="S76" s="174"/>
      <c r="T76" s="175"/>
      <c r="U76" s="175"/>
      <c r="V76" s="208"/>
      <c r="W76" s="190"/>
    </row>
    <row r="77" customFormat="false" ht="12.75" hidden="true" customHeight="false" outlineLevel="0" collapsed="false">
      <c r="C77" s="198"/>
      <c r="D77" s="209" t="s">
        <v>39</v>
      </c>
      <c r="E77" s="172"/>
      <c r="F77" s="207" t="n">
        <v>1</v>
      </c>
      <c r="G77" s="162"/>
      <c r="H77" s="175"/>
      <c r="I77" s="174" t="s">
        <v>47</v>
      </c>
      <c r="J77" s="175"/>
      <c r="K77" s="175" t="n">
        <v>0</v>
      </c>
      <c r="L77" s="208"/>
      <c r="M77" s="175"/>
      <c r="N77" s="174" t="s">
        <v>48</v>
      </c>
      <c r="O77" s="210" t="n">
        <f aca="false">-N29</f>
        <v>-0</v>
      </c>
      <c r="P77" s="208"/>
      <c r="Q77" s="175"/>
      <c r="R77" s="175"/>
      <c r="S77" s="174"/>
      <c r="T77" s="175"/>
      <c r="U77" s="211" t="s">
        <v>47</v>
      </c>
      <c r="V77" s="208"/>
      <c r="W77" s="190"/>
    </row>
    <row r="78" customFormat="false" ht="12.75" hidden="true" customHeight="false" outlineLevel="0" collapsed="false">
      <c r="C78" s="198"/>
      <c r="D78" s="209" t="s">
        <v>49</v>
      </c>
      <c r="E78" s="172"/>
      <c r="F78" s="207" t="n">
        <v>2</v>
      </c>
      <c r="G78" s="162"/>
      <c r="H78" s="175"/>
      <c r="I78" s="174" t="s">
        <v>50</v>
      </c>
      <c r="J78" s="175"/>
      <c r="K78" s="212" t="n">
        <v>25.64</v>
      </c>
      <c r="L78" s="213"/>
      <c r="M78" s="175"/>
      <c r="N78" s="174" t="s">
        <v>51</v>
      </c>
      <c r="O78" s="210" t="n">
        <f aca="false">N31</f>
        <v>0</v>
      </c>
      <c r="P78" s="208"/>
      <c r="Q78" s="175"/>
      <c r="R78" s="175"/>
      <c r="S78" s="174"/>
      <c r="T78" s="175"/>
      <c r="U78" s="211" t="s">
        <v>50</v>
      </c>
      <c r="V78" s="208"/>
      <c r="W78" s="190"/>
    </row>
    <row r="79" customFormat="false" ht="12.75" hidden="true" customHeight="false" outlineLevel="0" collapsed="false">
      <c r="C79" s="198"/>
      <c r="D79" s="209" t="s">
        <v>52</v>
      </c>
      <c r="E79" s="172"/>
      <c r="F79" s="207" t="n">
        <v>3</v>
      </c>
      <c r="G79" s="162"/>
      <c r="H79" s="175"/>
      <c r="I79" s="167"/>
      <c r="J79" s="162"/>
      <c r="K79" s="175"/>
      <c r="L79" s="208"/>
      <c r="M79" s="175"/>
      <c r="N79" s="174" t="s">
        <v>53</v>
      </c>
      <c r="O79" s="210" t="n">
        <f aca="false">N33</f>
        <v>0</v>
      </c>
      <c r="P79" s="208"/>
      <c r="Q79" s="175"/>
      <c r="R79" s="175"/>
      <c r="S79" s="178"/>
      <c r="T79" s="179"/>
      <c r="U79" s="179"/>
      <c r="V79" s="180"/>
      <c r="W79" s="190"/>
    </row>
    <row r="80" customFormat="false" ht="12.75" hidden="true" customHeight="false" outlineLevel="0" collapsed="false">
      <c r="C80" s="198"/>
      <c r="D80" s="214" t="s">
        <v>54</v>
      </c>
      <c r="E80" s="172"/>
      <c r="F80" s="207" t="n">
        <v>4</v>
      </c>
      <c r="G80" s="162"/>
      <c r="H80" s="175"/>
      <c r="I80" s="167"/>
      <c r="J80" s="162"/>
      <c r="K80" s="175"/>
      <c r="L80" s="208"/>
      <c r="M80" s="175"/>
      <c r="N80" s="174"/>
      <c r="O80" s="175"/>
      <c r="P80" s="208"/>
      <c r="Q80" s="175"/>
      <c r="R80" s="175"/>
      <c r="S80" s="175"/>
      <c r="T80" s="175"/>
      <c r="U80" s="175"/>
      <c r="V80" s="175"/>
      <c r="W80" s="190"/>
    </row>
    <row r="81" customFormat="false" ht="12.75" hidden="true" customHeight="false" outlineLevel="0" collapsed="false">
      <c r="C81" s="198"/>
      <c r="D81" s="214" t="s">
        <v>55</v>
      </c>
      <c r="E81" s="172"/>
      <c r="F81" s="207" t="n">
        <v>6</v>
      </c>
      <c r="G81" s="162"/>
      <c r="H81" s="175"/>
      <c r="I81" s="167"/>
      <c r="J81" s="162"/>
      <c r="K81" s="175"/>
      <c r="L81" s="208"/>
      <c r="M81" s="175"/>
      <c r="N81" s="174"/>
      <c r="O81" s="175"/>
      <c r="P81" s="208"/>
      <c r="Q81" s="175"/>
      <c r="R81" s="175"/>
      <c r="S81" s="175"/>
      <c r="T81" s="175"/>
      <c r="U81" s="175"/>
      <c r="V81" s="175"/>
      <c r="W81" s="190"/>
    </row>
    <row r="82" customFormat="false" ht="12.75" hidden="true" customHeight="false" outlineLevel="0" collapsed="false">
      <c r="C82" s="198"/>
      <c r="D82" s="214" t="s">
        <v>56</v>
      </c>
      <c r="E82" s="172"/>
      <c r="F82" s="207" t="n">
        <v>12</v>
      </c>
      <c r="G82" s="162"/>
      <c r="H82" s="175"/>
      <c r="I82" s="167"/>
      <c r="J82" s="162"/>
      <c r="K82" s="175"/>
      <c r="L82" s="208"/>
      <c r="M82" s="175"/>
      <c r="N82" s="174"/>
      <c r="O82" s="175"/>
      <c r="P82" s="208"/>
      <c r="Q82" s="175"/>
      <c r="R82" s="175"/>
      <c r="S82" s="175"/>
      <c r="T82" s="175"/>
      <c r="U82" s="175"/>
      <c r="V82" s="175"/>
      <c r="W82" s="190"/>
    </row>
    <row r="83" customFormat="false" ht="12.75" hidden="true" customHeight="false" outlineLevel="0" collapsed="false">
      <c r="C83" s="198"/>
      <c r="D83" s="215"/>
      <c r="E83" s="216" t="s">
        <v>57</v>
      </c>
      <c r="F83" s="217" t="str">
        <f aca="false">IF(N27&lt;&gt;"",VLOOKUP(N27,D77:F82,3,0),"")</f>
        <v/>
      </c>
      <c r="G83" s="218"/>
      <c r="H83" s="175"/>
      <c r="I83" s="219"/>
      <c r="J83" s="220"/>
      <c r="K83" s="179"/>
      <c r="L83" s="180"/>
      <c r="M83" s="175"/>
      <c r="N83" s="178" t="s">
        <v>58</v>
      </c>
      <c r="O83" s="179" t="n">
        <f aca="false">SUM(O77:O79)</f>
        <v>0</v>
      </c>
      <c r="P83" s="221" t="n">
        <f aca="false">O83/100</f>
        <v>0</v>
      </c>
      <c r="Q83" s="222"/>
      <c r="R83" s="175"/>
      <c r="S83" s="175"/>
      <c r="T83" s="175"/>
      <c r="U83" s="175"/>
      <c r="V83" s="175"/>
      <c r="W83" s="190"/>
    </row>
    <row r="84" customFormat="false" ht="12.75" hidden="true" customHeight="false" outlineLevel="0" collapsed="false">
      <c r="C84" s="198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90"/>
    </row>
    <row r="85" customFormat="false" ht="13.5" hidden="true" customHeight="false" outlineLevel="0" collapsed="false">
      <c r="C85" s="223" t="s">
        <v>59</v>
      </c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5"/>
    </row>
    <row r="86" customFormat="false" ht="13.5" hidden="true" customHeight="false" outlineLevel="0" collapsed="false">
      <c r="C86" s="226" t="s">
        <v>60</v>
      </c>
      <c r="D86" s="226"/>
      <c r="E86" s="227" t="s">
        <v>61</v>
      </c>
      <c r="F86" s="227"/>
      <c r="G86" s="228"/>
      <c r="H86" s="175" t="s">
        <v>62</v>
      </c>
      <c r="I86" s="175" t="s">
        <v>63</v>
      </c>
      <c r="J86" s="175"/>
      <c r="K86" s="175" t="s">
        <v>64</v>
      </c>
      <c r="L86" s="175" t="s">
        <v>65</v>
      </c>
      <c r="M86" s="175"/>
      <c r="N86" s="227" t="s">
        <v>66</v>
      </c>
      <c r="O86" s="227"/>
      <c r="P86" s="227" t="s">
        <v>67</v>
      </c>
      <c r="Q86" s="227"/>
      <c r="R86" s="227"/>
      <c r="S86" s="228"/>
      <c r="T86" s="228"/>
      <c r="U86" s="175"/>
      <c r="V86" s="175"/>
      <c r="W86" s="190"/>
    </row>
    <row r="87" customFormat="false" ht="12.75" hidden="true" customHeight="false" outlineLevel="0" collapsed="false">
      <c r="C87" s="229" t="n">
        <f aca="false">K124</f>
        <v>0</v>
      </c>
      <c r="D87" s="229"/>
      <c r="E87" s="230" t="n">
        <f aca="false">C87*(1-P83)</f>
        <v>0</v>
      </c>
      <c r="F87" s="230"/>
      <c r="G87" s="231"/>
      <c r="H87" s="232" t="n">
        <f aca="false">E87*15%</f>
        <v>0</v>
      </c>
      <c r="I87" s="232" t="n">
        <f aca="false">IF(OR(N27=D78,N27=D79),(E87+H87)*2%,0)</f>
        <v>0</v>
      </c>
      <c r="J87" s="232"/>
      <c r="K87" s="232" t="n">
        <f aca="false">IF(N35=I78,K78,K77)</f>
        <v>0</v>
      </c>
      <c r="L87" s="233" t="n">
        <f aca="false">+E87+H87+I87+K87</f>
        <v>0</v>
      </c>
      <c r="M87" s="233"/>
      <c r="N87" s="233" t="n">
        <f aca="false">L87*2.5%</f>
        <v>0</v>
      </c>
      <c r="O87" s="233"/>
      <c r="P87" s="233" t="n">
        <f aca="false">+L87+N87</f>
        <v>0</v>
      </c>
      <c r="Q87" s="233"/>
      <c r="R87" s="233"/>
      <c r="S87" s="234"/>
      <c r="T87" s="234"/>
      <c r="U87" s="179"/>
      <c r="V87" s="179"/>
      <c r="W87" s="235"/>
    </row>
    <row r="88" customFormat="false" ht="12.75" hidden="true" customHeight="false" outlineLevel="0" collapsed="false">
      <c r="C88" s="236"/>
      <c r="D88" s="237"/>
      <c r="E88" s="238"/>
      <c r="F88" s="237"/>
      <c r="G88" s="237"/>
      <c r="H88" s="239"/>
      <c r="I88" s="239"/>
      <c r="J88" s="239"/>
      <c r="K88" s="239"/>
      <c r="L88" s="240"/>
      <c r="M88" s="237"/>
      <c r="N88" s="240"/>
      <c r="O88" s="240"/>
      <c r="P88" s="227" t="s">
        <v>67</v>
      </c>
      <c r="Q88" s="227"/>
      <c r="R88" s="227"/>
      <c r="S88" s="237"/>
      <c r="T88" s="237"/>
      <c r="U88" s="175"/>
      <c r="V88" s="175"/>
      <c r="W88" s="190"/>
    </row>
    <row r="89" customFormat="false" ht="13.5" hidden="true" customHeight="false" outlineLevel="0" collapsed="false">
      <c r="C89" s="185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241" t="n">
        <f aca="false">(K124+K87)*(1-P83)</f>
        <v>0</v>
      </c>
      <c r="Q89" s="241"/>
      <c r="R89" s="241"/>
      <c r="S89" s="186"/>
      <c r="T89" s="186"/>
      <c r="U89" s="186"/>
      <c r="V89" s="186"/>
      <c r="W89" s="188"/>
    </row>
    <row r="90" customFormat="false" ht="12.7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>
      <c r="C92" s="181" t="s">
        <v>68</v>
      </c>
      <c r="D92" s="197"/>
      <c r="E92" s="182"/>
      <c r="F92" s="183"/>
      <c r="G92" s="183"/>
      <c r="H92" s="183"/>
      <c r="I92" s="183"/>
      <c r="J92" s="183"/>
      <c r="K92" s="184"/>
      <c r="N92" s="181" t="s">
        <v>69</v>
      </c>
      <c r="O92" s="197"/>
      <c r="P92" s="182"/>
      <c r="Q92" s="183"/>
      <c r="R92" s="183"/>
      <c r="S92" s="183"/>
      <c r="T92" s="183"/>
      <c r="U92" s="184"/>
    </row>
    <row r="93" customFormat="false" ht="12.75" hidden="true" customHeight="false" outlineLevel="0" collapsed="false">
      <c r="C93" s="198"/>
      <c r="D93" s="175"/>
      <c r="E93" s="175"/>
      <c r="F93" s="175"/>
      <c r="G93" s="175"/>
      <c r="H93" s="175"/>
      <c r="I93" s="175"/>
      <c r="J93" s="175"/>
      <c r="K93" s="190"/>
      <c r="N93" s="189"/>
      <c r="O93" s="175"/>
      <c r="P93" s="175"/>
      <c r="Q93" s="175"/>
      <c r="R93" s="175"/>
      <c r="S93" s="175"/>
      <c r="T93" s="175"/>
      <c r="U93" s="190"/>
    </row>
    <row r="94" customFormat="false" ht="12.75" hidden="true" customHeight="true" outlineLevel="0" collapsed="false">
      <c r="C94" s="242"/>
      <c r="D94" s="175"/>
      <c r="E94" s="243" t="s">
        <v>70</v>
      </c>
      <c r="F94" s="243"/>
      <c r="G94" s="175"/>
      <c r="H94" s="244" t="s">
        <v>71</v>
      </c>
      <c r="I94" s="244"/>
      <c r="J94" s="175"/>
      <c r="K94" s="190"/>
      <c r="N94" s="189" t="n">
        <v>1</v>
      </c>
      <c r="O94" s="175" t="s">
        <v>72</v>
      </c>
      <c r="P94" s="175"/>
      <c r="Q94" s="175"/>
      <c r="R94" s="211" t="s">
        <v>73</v>
      </c>
      <c r="S94" s="211" t="s">
        <v>74</v>
      </c>
      <c r="T94" s="175"/>
      <c r="U94" s="190"/>
    </row>
    <row r="95" customFormat="false" ht="12.75" hidden="true" customHeight="true" outlineLevel="0" collapsed="false">
      <c r="C95" s="189"/>
      <c r="D95" s="195"/>
      <c r="E95" s="244" t="s">
        <v>75</v>
      </c>
      <c r="F95" s="244" t="s">
        <v>42</v>
      </c>
      <c r="G95" s="175"/>
      <c r="H95" s="244" t="s">
        <v>75</v>
      </c>
      <c r="I95" s="244" t="s">
        <v>42</v>
      </c>
      <c r="J95" s="175"/>
      <c r="K95" s="190"/>
      <c r="N95" s="189" t="n">
        <v>2</v>
      </c>
      <c r="O95" s="192" t="s">
        <v>76</v>
      </c>
      <c r="P95" s="175" t="str">
        <f aca="false">IF(H15&lt;&gt;"",DATEDIF(H15,$H$38,"d"),"")</f>
        <v/>
      </c>
      <c r="Q95" s="175"/>
      <c r="R95" s="175" t="str">
        <f aca="false">IF(P95&lt;&gt;"",RANK(P95,$P$95:$P$102),"")</f>
        <v/>
      </c>
      <c r="S95" s="175" t="n">
        <f aca="false">IF(H16&lt;&gt;"",IF(R95=1,0.9,IF(R95=2,0.85,0.8)),1)</f>
        <v>1</v>
      </c>
      <c r="T95" s="175"/>
      <c r="U95" s="190"/>
    </row>
    <row r="96" customFormat="false" ht="12.75" hidden="true" customHeight="false" outlineLevel="0" collapsed="false">
      <c r="C96" s="189"/>
      <c r="D96" s="245" t="s">
        <v>77</v>
      </c>
      <c r="E96" s="243" t="s">
        <v>78</v>
      </c>
      <c r="F96" s="243"/>
      <c r="G96" s="175"/>
      <c r="H96" s="243" t="s">
        <v>78</v>
      </c>
      <c r="I96" s="243"/>
      <c r="J96" s="175"/>
      <c r="K96" s="190"/>
      <c r="N96" s="189" t="n">
        <v>3</v>
      </c>
      <c r="O96" s="192" t="s">
        <v>79</v>
      </c>
      <c r="P96" s="175" t="str">
        <f aca="false">IF(H16&lt;&gt;"",DATEDIF(H16,$H$38,"d"),"")</f>
        <v/>
      </c>
      <c r="Q96" s="175"/>
      <c r="R96" s="175" t="str">
        <f aca="false">IF(P96&lt;&gt;"",RANK(P96,$P$95:$P$102),"")</f>
        <v/>
      </c>
      <c r="S96" s="175" t="n">
        <f aca="false">IF(H16&lt;&gt;"",IF(R96=1,0.9,IF(R96=2,0.85,0.8)),1)</f>
        <v>1</v>
      </c>
      <c r="T96" s="175"/>
      <c r="U96" s="190"/>
    </row>
    <row r="97" customFormat="false" ht="12.75" hidden="true" customHeight="true" outlineLevel="0" collapsed="false">
      <c r="C97" s="189"/>
      <c r="D97" s="245"/>
      <c r="E97" s="243"/>
      <c r="F97" s="246"/>
      <c r="G97" s="175"/>
      <c r="H97" s="243"/>
      <c r="I97" s="246"/>
      <c r="J97" s="175"/>
      <c r="K97" s="190"/>
      <c r="N97" s="189" t="n">
        <v>4</v>
      </c>
      <c r="O97" s="192" t="s">
        <v>80</v>
      </c>
      <c r="P97" s="175" t="str">
        <f aca="false">IF(H17&lt;&gt;"",DATEDIF(H17,$H$38,"d"),"")</f>
        <v/>
      </c>
      <c r="Q97" s="175"/>
      <c r="R97" s="175" t="str">
        <f aca="false">IF(P97&lt;&gt;"",RANK(P97,$P$95:$P$102),"")</f>
        <v/>
      </c>
      <c r="S97" s="175" t="n">
        <f aca="false">IF(H17&lt;&gt;"",IF(R97=1,0.9,IF(R97=2,0.85,0.8)),1)</f>
        <v>1</v>
      </c>
      <c r="T97" s="175"/>
      <c r="U97" s="190"/>
    </row>
    <row r="98" customFormat="false" ht="12.75" hidden="true" customHeight="false" outlineLevel="0" collapsed="false">
      <c r="C98" s="189"/>
      <c r="D98" s="247" t="s">
        <v>81</v>
      </c>
      <c r="E98" s="248" t="n">
        <v>106.35</v>
      </c>
      <c r="F98" s="248" t="n">
        <v>178.35</v>
      </c>
      <c r="G98" s="175"/>
      <c r="H98" s="248" t="n">
        <v>130.36</v>
      </c>
      <c r="I98" s="248" t="n">
        <v>214.36</v>
      </c>
      <c r="J98" s="175"/>
      <c r="K98" s="190"/>
      <c r="N98" s="189" t="n">
        <v>5</v>
      </c>
      <c r="O98" s="192" t="s">
        <v>82</v>
      </c>
      <c r="P98" s="175" t="str">
        <f aca="false">IF(H18&lt;&gt;"",DATEDIF(H18,$H$38,"d"),"")</f>
        <v/>
      </c>
      <c r="Q98" s="175"/>
      <c r="R98" s="175" t="str">
        <f aca="false">IF(P98&lt;&gt;"",RANK(P98,$P$95:$P$102),"")</f>
        <v/>
      </c>
      <c r="S98" s="175" t="n">
        <f aca="false">IF(H18&lt;&gt;"",IF(R98=1,0.9,IF(R98=2,0.85,0.8)),1)</f>
        <v>1</v>
      </c>
      <c r="T98" s="175"/>
      <c r="U98" s="190"/>
    </row>
    <row r="99" customFormat="false" ht="12.75" hidden="true" customHeight="false" outlineLevel="0" collapsed="false">
      <c r="C99" s="189"/>
      <c r="D99" s="249" t="s">
        <v>83</v>
      </c>
      <c r="E99" s="248" t="n">
        <v>238.35</v>
      </c>
      <c r="F99" s="248" t="n">
        <v>358.35</v>
      </c>
      <c r="G99" s="175"/>
      <c r="H99" s="248" t="n">
        <v>250.36</v>
      </c>
      <c r="I99" s="248" t="n">
        <v>394.36</v>
      </c>
      <c r="J99" s="175"/>
      <c r="K99" s="190"/>
      <c r="N99" s="189" t="n">
        <v>6</v>
      </c>
      <c r="O99" s="192" t="s">
        <v>84</v>
      </c>
      <c r="P99" s="175" t="str">
        <f aca="false">IF(U15&lt;&gt;"",DATEDIF(U15,$H$38,"d"),"")</f>
        <v/>
      </c>
      <c r="Q99" s="175"/>
      <c r="R99" s="175" t="str">
        <f aca="false">IF(P99&lt;&gt;"",RANK(P99,$P$95:$P$102),"")</f>
        <v/>
      </c>
      <c r="S99" s="175" t="n">
        <f aca="false">IF(Q15&lt;&gt;"",IF(R99=1,0.9,IF(R99=2,0.85,0.8)),1)</f>
        <v>1</v>
      </c>
      <c r="T99" s="175"/>
      <c r="U99" s="190"/>
    </row>
    <row r="100" customFormat="false" ht="12.75" hidden="true" customHeight="false" outlineLevel="0" collapsed="false">
      <c r="C100" s="189"/>
      <c r="D100" s="249" t="s">
        <v>85</v>
      </c>
      <c r="E100" s="248" t="n">
        <v>298.35</v>
      </c>
      <c r="F100" s="248" t="n">
        <v>454.35</v>
      </c>
      <c r="G100" s="175"/>
      <c r="H100" s="248" t="n">
        <v>310.36</v>
      </c>
      <c r="I100" s="248" t="n">
        <v>490.36</v>
      </c>
      <c r="J100" s="175"/>
      <c r="K100" s="190"/>
      <c r="N100" s="189" t="n">
        <v>7</v>
      </c>
      <c r="O100" s="192" t="s">
        <v>86</v>
      </c>
      <c r="P100" s="175" t="str">
        <f aca="false">IF(U16&lt;&gt;"",DATEDIF(U16,$H$38,"d"),"")</f>
        <v/>
      </c>
      <c r="Q100" s="175"/>
      <c r="R100" s="175" t="str">
        <f aca="false">IF(P100&lt;&gt;"",RANK(P100,$P$95:$P$102),"")</f>
        <v/>
      </c>
      <c r="S100" s="175" t="n">
        <f aca="false">IF(Q16&lt;&gt;"",IF(R100=1,0.9,IF(R100=2,0.85,0.8)),1)</f>
        <v>1</v>
      </c>
      <c r="T100" s="175"/>
      <c r="U100" s="190"/>
    </row>
    <row r="101" customFormat="false" ht="12.75" hidden="true" customHeight="false" outlineLevel="0" collapsed="false">
      <c r="C101" s="189"/>
      <c r="D101" s="249" t="s">
        <v>87</v>
      </c>
      <c r="E101" s="248" t="n">
        <v>346.35</v>
      </c>
      <c r="F101" s="248" t="n">
        <v>550.35</v>
      </c>
      <c r="G101" s="175"/>
      <c r="H101" s="248" t="n">
        <v>358.36</v>
      </c>
      <c r="I101" s="248" t="n">
        <v>574.36</v>
      </c>
      <c r="J101" s="175"/>
      <c r="K101" s="190"/>
      <c r="N101" s="189" t="n">
        <v>8</v>
      </c>
      <c r="O101" s="192" t="s">
        <v>88</v>
      </c>
      <c r="P101" s="175" t="str">
        <f aca="false">IF(U17&lt;&gt;"",DATEDIF(U17,$H$38,"d"),"")</f>
        <v/>
      </c>
      <c r="Q101" s="175"/>
      <c r="R101" s="175" t="str">
        <f aca="false">IF(P101&lt;&gt;"",RANK(P101,$P$95:$P$102),"")</f>
        <v/>
      </c>
      <c r="S101" s="175" t="n">
        <f aca="false">IF(Q17&lt;&gt;"",IF(R101=1,0.9,IF(R101=2,0.85,0.8)),1)</f>
        <v>1</v>
      </c>
      <c r="T101" s="175"/>
      <c r="U101" s="190"/>
    </row>
    <row r="102" customFormat="false" ht="12.75" hidden="true" customHeight="false" outlineLevel="0" collapsed="false">
      <c r="C102" s="189"/>
      <c r="D102" s="249" t="s">
        <v>89</v>
      </c>
      <c r="E102" s="248" t="n">
        <v>370.35</v>
      </c>
      <c r="F102" s="248" t="n">
        <v>586.35</v>
      </c>
      <c r="G102" s="175"/>
      <c r="H102" s="248" t="n">
        <v>370.36</v>
      </c>
      <c r="I102" s="248" t="n">
        <v>598.36</v>
      </c>
      <c r="J102" s="175"/>
      <c r="K102" s="190"/>
      <c r="N102" s="189"/>
      <c r="O102" s="192" t="s">
        <v>90</v>
      </c>
      <c r="P102" s="175" t="str">
        <f aca="false">IF(U18&lt;&gt;"",DATEDIF(U18,$H$38,"d"),"")</f>
        <v/>
      </c>
      <c r="Q102" s="175"/>
      <c r="R102" s="175" t="str">
        <f aca="false">IF(P102&lt;&gt;"",RANK(P102,$P$95:$P$102),"")</f>
        <v/>
      </c>
      <c r="S102" s="175" t="n">
        <f aca="false">IF(Q18&lt;&gt;"",IF(R102=1,0.9,IF(R102=2,0.85,0.8)),1)</f>
        <v>1</v>
      </c>
      <c r="T102" s="175"/>
      <c r="U102" s="190"/>
    </row>
    <row r="103" customFormat="false" ht="12.75" hidden="true" customHeight="false" outlineLevel="0" collapsed="false">
      <c r="C103" s="189"/>
      <c r="D103" s="249" t="s">
        <v>91</v>
      </c>
      <c r="E103" s="248" t="n">
        <v>394.35</v>
      </c>
      <c r="F103" s="248" t="n">
        <v>622.35</v>
      </c>
      <c r="G103" s="175"/>
      <c r="H103" s="248" t="n">
        <v>406.36</v>
      </c>
      <c r="I103" s="248" t="n">
        <v>646.36</v>
      </c>
      <c r="J103" s="175"/>
      <c r="K103" s="190"/>
      <c r="N103" s="250" t="n">
        <v>1</v>
      </c>
      <c r="O103" s="175"/>
      <c r="P103" s="175"/>
      <c r="Q103" s="175"/>
      <c r="R103" s="175"/>
      <c r="S103" s="175"/>
      <c r="T103" s="175"/>
      <c r="U103" s="190"/>
    </row>
    <row r="104" customFormat="false" ht="13.5" hidden="true" customHeight="false" outlineLevel="0" collapsed="false">
      <c r="C104" s="189"/>
      <c r="D104" s="249" t="s">
        <v>92</v>
      </c>
      <c r="E104" s="248" t="n">
        <v>430.35</v>
      </c>
      <c r="F104" s="248" t="n">
        <v>682.35</v>
      </c>
      <c r="G104" s="175"/>
      <c r="H104" s="248" t="n">
        <v>454.36</v>
      </c>
      <c r="I104" s="248" t="n">
        <v>718.36</v>
      </c>
      <c r="J104" s="175"/>
      <c r="K104" s="190"/>
      <c r="N104" s="185" t="n">
        <v>1</v>
      </c>
      <c r="O104" s="186"/>
      <c r="P104" s="251"/>
      <c r="Q104" s="186"/>
      <c r="R104" s="186"/>
      <c r="S104" s="186"/>
      <c r="T104" s="186"/>
      <c r="U104" s="188"/>
    </row>
    <row r="105" customFormat="false" ht="12.75" hidden="true" customHeight="false" outlineLevel="0" collapsed="false">
      <c r="C105" s="189"/>
      <c r="D105" s="249" t="s">
        <v>93</v>
      </c>
      <c r="E105" s="248" t="n">
        <v>514.35</v>
      </c>
      <c r="F105" s="248" t="n">
        <v>778.35</v>
      </c>
      <c r="G105" s="175"/>
      <c r="H105" s="248" t="n">
        <v>550.36</v>
      </c>
      <c r="I105" s="248" t="n">
        <v>826.36</v>
      </c>
      <c r="J105" s="175"/>
      <c r="K105" s="190"/>
      <c r="S105" s="252"/>
    </row>
    <row r="106" customFormat="false" ht="12.75" hidden="true" customHeight="false" outlineLevel="0" collapsed="false">
      <c r="C106" s="189"/>
      <c r="D106" s="249" t="s">
        <v>94</v>
      </c>
      <c r="E106" s="248" t="n">
        <v>610.35</v>
      </c>
      <c r="F106" s="248" t="n">
        <v>910.35</v>
      </c>
      <c r="G106" s="175"/>
      <c r="H106" s="248" t="n">
        <v>646.36</v>
      </c>
      <c r="I106" s="248" t="n">
        <v>970.36</v>
      </c>
      <c r="J106" s="175"/>
      <c r="K106" s="190"/>
      <c r="S106" s="252"/>
    </row>
    <row r="107" customFormat="false" ht="12.75" hidden="true" customHeight="false" outlineLevel="0" collapsed="false">
      <c r="C107" s="189"/>
      <c r="D107" s="249" t="s">
        <v>95</v>
      </c>
      <c r="E107" s="248" t="n">
        <v>718.35</v>
      </c>
      <c r="F107" s="248" t="n">
        <v>1066.35</v>
      </c>
      <c r="G107" s="175"/>
      <c r="H107" s="248" t="n">
        <v>766.36</v>
      </c>
      <c r="I107" s="248" t="n">
        <v>1138.36</v>
      </c>
      <c r="J107" s="175"/>
      <c r="K107" s="190"/>
    </row>
    <row r="108" customFormat="false" ht="12.75" hidden="true" customHeight="false" outlineLevel="0" collapsed="false">
      <c r="C108" s="189"/>
      <c r="D108" s="249" t="s">
        <v>96</v>
      </c>
      <c r="E108" s="248" t="n">
        <v>850.35</v>
      </c>
      <c r="F108" s="248" t="n">
        <v>1270.35</v>
      </c>
      <c r="G108" s="175"/>
      <c r="H108" s="248" t="n">
        <v>910.36</v>
      </c>
      <c r="I108" s="248" t="n">
        <v>1354.36</v>
      </c>
      <c r="J108" s="175"/>
      <c r="K108" s="190"/>
    </row>
    <row r="109" customFormat="false" ht="13.5" hidden="true" customHeight="false" outlineLevel="0" collapsed="false">
      <c r="C109" s="185"/>
      <c r="D109" s="186"/>
      <c r="E109" s="186"/>
      <c r="F109" s="186"/>
      <c r="G109" s="186"/>
      <c r="H109" s="186"/>
      <c r="I109" s="186"/>
      <c r="J109" s="186"/>
      <c r="K109" s="188"/>
    </row>
    <row r="110" customFormat="false" ht="12.7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>
      <c r="C112" s="181" t="s">
        <v>97</v>
      </c>
      <c r="D112" s="197"/>
      <c r="E112" s="197"/>
      <c r="F112" s="182"/>
      <c r="G112" s="183"/>
      <c r="H112" s="183"/>
      <c r="I112" s="183"/>
      <c r="J112" s="183"/>
      <c r="K112" s="183"/>
      <c r="L112" s="183"/>
      <c r="M112" s="183"/>
      <c r="N112" s="184"/>
    </row>
    <row r="113" customFormat="false" ht="12.75" hidden="true" customHeight="false" outlineLevel="0" collapsed="false">
      <c r="C113" s="242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90"/>
    </row>
    <row r="114" customFormat="false" ht="12.75" hidden="true" customHeight="false" outlineLevel="0" collapsed="false">
      <c r="C114" s="189"/>
      <c r="D114" s="175"/>
      <c r="E114" s="211" t="s">
        <v>98</v>
      </c>
      <c r="F114" s="211" t="s">
        <v>99</v>
      </c>
      <c r="G114" s="175"/>
      <c r="H114" s="211" t="s">
        <v>100</v>
      </c>
      <c r="I114" s="175"/>
      <c r="J114" s="175"/>
      <c r="K114" s="211" t="s">
        <v>101</v>
      </c>
      <c r="L114" s="175"/>
      <c r="M114" s="175"/>
      <c r="N114" s="190"/>
    </row>
    <row r="115" customFormat="false" ht="12.75" hidden="true" customHeight="false" outlineLevel="0" collapsed="false">
      <c r="C115" s="189"/>
      <c r="D115" s="253" t="s">
        <v>76</v>
      </c>
      <c r="E115" s="254" t="n">
        <f aca="false">IF(AND($E$5=$E$69,$E$7=$I$69),VLOOKUP(K15,$D$97:$I$108,2,0),IF(AND($E$5=$E$69,$E$7=$I$70),VLOOKUP(K15,$D$97:$I$108,3,0),IF(AND($E$5=$E$70,$E$7=$I$69),VLOOKUP(K15,$D$97:$I$108,5,0),IF(AND($E$5=$E$70,$E$7=$I$70),VLOOKUP(K15,$D$97:$I$108,6,0)))))</f>
        <v>0</v>
      </c>
      <c r="F115" s="175" t="n">
        <f aca="false">IF(N15=$U$78,0.85,1)</f>
        <v>1</v>
      </c>
      <c r="G115" s="175"/>
      <c r="H115" s="175"/>
      <c r="I115" s="175" t="n">
        <f aca="false">S95</f>
        <v>1</v>
      </c>
      <c r="J115" s="175"/>
      <c r="K115" s="255" t="n">
        <f aca="false">IF(K15&lt;&gt;"",E115*F115*I115,0)</f>
        <v>0</v>
      </c>
      <c r="L115" s="255"/>
      <c r="M115" s="175"/>
      <c r="N115" s="190"/>
    </row>
    <row r="116" customFormat="false" ht="12.75" hidden="true" customHeight="false" outlineLevel="0" collapsed="false">
      <c r="C116" s="189"/>
      <c r="D116" s="253" t="s">
        <v>79</v>
      </c>
      <c r="E116" s="254" t="n">
        <f aca="false">IF(AND($E$5=$E$69,$E$7=$I$69),VLOOKUP(K16,$D$97:$I$108,2,0),IF(AND($E$5=$E$69,$E$7=$I$70),VLOOKUP(K16,$D$97:$I$108,3,0),IF(AND($E$5=$E$70,$E$7=$I$69),VLOOKUP(K16,$D$97:$I$108,5,0),IF(AND($E$5=$E$70,$E$7=$I$70),VLOOKUP(K16,$D$97:$I$108,6,0)))))</f>
        <v>0</v>
      </c>
      <c r="F116" s="175" t="n">
        <f aca="false">IF(N16=$U$78,0.85,1)</f>
        <v>1</v>
      </c>
      <c r="G116" s="175"/>
      <c r="H116" s="175"/>
      <c r="I116" s="175" t="n">
        <f aca="false">S96</f>
        <v>1</v>
      </c>
      <c r="J116" s="175"/>
      <c r="K116" s="255" t="n">
        <f aca="false">IF(K16&lt;&gt;"",E116*F116*I116,0)</f>
        <v>0</v>
      </c>
      <c r="L116" s="255"/>
      <c r="M116" s="175"/>
      <c r="N116" s="190"/>
    </row>
    <row r="117" customFormat="false" ht="12.75" hidden="true" customHeight="false" outlineLevel="0" collapsed="false">
      <c r="C117" s="189"/>
      <c r="D117" s="253" t="s">
        <v>80</v>
      </c>
      <c r="E117" s="254" t="n">
        <f aca="false">IF(AND($E$5=$E$69,$E$7=$I$69),VLOOKUP(K17,$D$97:$I$108,2,0),IF(AND($E$5=$E$69,$E$7=$I$70),VLOOKUP(K17,$D$97:$I$108,3,0),IF(AND($E$5=$E$70,$E$7=$I$69),VLOOKUP(K17,$D$97:$I$108,5,0),IF(AND($E$5=$E$70,$E$7=$I$70),VLOOKUP(K17,$D$97:$I$108,6,0)))))</f>
        <v>0</v>
      </c>
      <c r="F117" s="175" t="n">
        <f aca="false">IF(N17=$U$78,0.85,1)</f>
        <v>1</v>
      </c>
      <c r="G117" s="175"/>
      <c r="H117" s="175"/>
      <c r="I117" s="175" t="n">
        <f aca="false">S97</f>
        <v>1</v>
      </c>
      <c r="J117" s="175"/>
      <c r="K117" s="255" t="n">
        <f aca="false">IF(K17&lt;&gt;"",E117*F117*I117,0)</f>
        <v>0</v>
      </c>
      <c r="L117" s="255"/>
      <c r="M117" s="175"/>
      <c r="N117" s="190"/>
    </row>
    <row r="118" customFormat="false" ht="12.75" hidden="true" customHeight="false" outlineLevel="0" collapsed="false">
      <c r="C118" s="189"/>
      <c r="D118" s="253" t="s">
        <v>82</v>
      </c>
      <c r="E118" s="254" t="n">
        <f aca="false">IF(AND($E$5=$E$69,$E$7=$I$69),VLOOKUP(K18,$D$97:$I$108,2,0),IF(AND($E$5=$E$69,$E$7=$I$70),VLOOKUP(K18,$D$97:$I$108,3,0),IF(AND($E$5=$E$70,$E$7=$I$69),VLOOKUP(K18,$D$97:$I$108,5,0),IF(AND($E$5=$E$70,$E$7=$I$70),VLOOKUP(K18,$D$97:$I$108,6,0)))))</f>
        <v>0</v>
      </c>
      <c r="F118" s="175" t="n">
        <f aca="false">IF(N18=$U$78,0.85,1)</f>
        <v>1</v>
      </c>
      <c r="G118" s="175"/>
      <c r="H118" s="175"/>
      <c r="I118" s="175" t="n">
        <f aca="false">S98</f>
        <v>1</v>
      </c>
      <c r="J118" s="175"/>
      <c r="K118" s="255" t="n">
        <f aca="false">IF(K18&lt;&gt;"",E118*F118*I118,0)</f>
        <v>0</v>
      </c>
      <c r="L118" s="255"/>
      <c r="M118" s="175"/>
      <c r="N118" s="190"/>
    </row>
    <row r="119" customFormat="false" ht="12.75" hidden="true" customHeight="false" outlineLevel="0" collapsed="false">
      <c r="C119" s="189"/>
      <c r="D119" s="253" t="s">
        <v>84</v>
      </c>
      <c r="E119" s="254" t="n">
        <f aca="false">IF(AND($E$5=$E$69,$E$7=$I$69),VLOOKUP(X15,$D$97:$I$108,2,0),IF(AND($E$5=$E$69,$E$7=$I$70),VLOOKUP(X15,$D$97:$I$108,3,0),IF(AND($E$5=$E$70,$E$7=$I$69),VLOOKUP(X15,$D$97:$I$108,5,0),IF(AND($E$5=$E$70,$E$7=$I$70),VLOOKUP(X15,$D$97:$I$108,6,0)))))</f>
        <v>0</v>
      </c>
      <c r="F119" s="175" t="n">
        <f aca="false">IF(AA15=$U$78,0.85,1)</f>
        <v>1</v>
      </c>
      <c r="G119" s="175"/>
      <c r="H119" s="175"/>
      <c r="I119" s="175" t="n">
        <f aca="false">S99</f>
        <v>1</v>
      </c>
      <c r="J119" s="175"/>
      <c r="K119" s="255" t="n">
        <f aca="false">IF(X15&lt;&gt;"",E119*F119*I119,0)</f>
        <v>0</v>
      </c>
      <c r="L119" s="255"/>
      <c r="M119" s="175"/>
      <c r="N119" s="190"/>
    </row>
    <row r="120" customFormat="false" ht="12.75" hidden="true" customHeight="false" outlineLevel="0" collapsed="false">
      <c r="C120" s="189"/>
      <c r="D120" s="253" t="s">
        <v>86</v>
      </c>
      <c r="E120" s="254" t="n">
        <f aca="false">IF(AND($E$5=$E$69,$E$7=$I$69),VLOOKUP(X16,$D$97:$I$108,2,0),IF(AND($E$5=$E$69,$E$7=$I$70),VLOOKUP(X16,$D$97:$I$108,3,0),IF(AND($E$5=$E$70,$E$7=$I$69),VLOOKUP(X16,$D$97:$I$108,5,0),IF(AND($E$5=$E$70,$E$7=$I$70),VLOOKUP(X16,$D$97:$I$108,6,0)))))</f>
        <v>0</v>
      </c>
      <c r="F120" s="175" t="n">
        <f aca="false">IF(AA16=$U$78,0.85,1)</f>
        <v>1</v>
      </c>
      <c r="G120" s="175"/>
      <c r="H120" s="175"/>
      <c r="I120" s="175" t="n">
        <f aca="false">S100</f>
        <v>1</v>
      </c>
      <c r="J120" s="175"/>
      <c r="K120" s="255" t="n">
        <f aca="false">IF(X16&lt;&gt;"",E120*F120*I120,0)</f>
        <v>0</v>
      </c>
      <c r="L120" s="255"/>
      <c r="M120" s="175"/>
      <c r="N120" s="190"/>
    </row>
    <row r="121" customFormat="false" ht="12.75" hidden="true" customHeight="false" outlineLevel="0" collapsed="false">
      <c r="C121" s="189"/>
      <c r="D121" s="253" t="s">
        <v>88</v>
      </c>
      <c r="E121" s="254" t="n">
        <f aca="false">IF(AND($E$5=$E$69,$E$7=$I$69),VLOOKUP(X17,$D$97:$I$108,2,0),IF(AND($E$5=$E$69,$E$7=$I$70),VLOOKUP(X17,$D$97:$I$108,3,0),IF(AND($E$5=$E$70,$E$7=$I$69),VLOOKUP(X17,$D$97:$I$108,5,0),IF(AND($E$5=$E$70,$E$7=$I$70),VLOOKUP(X17,$D$97:$I$108,6,0)))))</f>
        <v>0</v>
      </c>
      <c r="F121" s="175" t="n">
        <f aca="false">IF(AA17=$U$78,0.85,1)</f>
        <v>1</v>
      </c>
      <c r="G121" s="175"/>
      <c r="H121" s="175"/>
      <c r="I121" s="175" t="n">
        <f aca="false">S101</f>
        <v>1</v>
      </c>
      <c r="J121" s="175"/>
      <c r="K121" s="255" t="n">
        <f aca="false">IF(X17&lt;&gt;"",E121*F121*I121,0)</f>
        <v>0</v>
      </c>
      <c r="L121" s="255"/>
      <c r="M121" s="175"/>
      <c r="N121" s="190"/>
    </row>
    <row r="122" customFormat="false" ht="12.75" hidden="true" customHeight="false" outlineLevel="0" collapsed="false">
      <c r="C122" s="189"/>
      <c r="D122" s="253" t="s">
        <v>90</v>
      </c>
      <c r="E122" s="254" t="n">
        <f aca="false">IF(AND($E$5=$E$69,$E$7=$I$69),VLOOKUP(X18,$D$97:$I$108,2,0),IF(AND($E$5=$E$69,$E$7=$I$70),VLOOKUP(X18,$D$97:$I$108,3,0),IF(AND($E$5=$E$70,$E$7=$I$69),VLOOKUP(X18,$D$97:$I$108,5,0),IF(AND($E$5=$E$70,$E$7=$I$70),VLOOKUP(X18,$D$97:$I$108,6,0)))))</f>
        <v>0</v>
      </c>
      <c r="F122" s="175" t="n">
        <f aca="false">IF(AA18=$U$78,0.85,1)</f>
        <v>1</v>
      </c>
      <c r="G122" s="175"/>
      <c r="H122" s="175"/>
      <c r="I122" s="175" t="n">
        <f aca="false">S102</f>
        <v>1</v>
      </c>
      <c r="J122" s="175"/>
      <c r="K122" s="255" t="n">
        <f aca="false">IF(X18&lt;&gt;"",E122*F122*I122,0)</f>
        <v>0</v>
      </c>
      <c r="L122" s="255"/>
      <c r="M122" s="175"/>
      <c r="N122" s="190"/>
    </row>
    <row r="123" customFormat="false" ht="12.75" hidden="true" customHeight="false" outlineLevel="0" collapsed="false">
      <c r="C123" s="189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90"/>
    </row>
    <row r="124" customFormat="false" ht="12.75" hidden="true" customHeight="false" outlineLevel="0" collapsed="false">
      <c r="C124" s="189"/>
      <c r="D124" s="256" t="s">
        <v>102</v>
      </c>
      <c r="E124" s="257"/>
      <c r="F124" s="175"/>
      <c r="G124" s="175"/>
      <c r="H124" s="175"/>
      <c r="I124" s="175"/>
      <c r="J124" s="175"/>
      <c r="K124" s="258" t="n">
        <f aca="false">SUM(K115:L122)</f>
        <v>0</v>
      </c>
      <c r="L124" s="258"/>
      <c r="M124" s="175"/>
      <c r="N124" s="190"/>
    </row>
    <row r="125" customFormat="false" ht="12.75" hidden="true" customHeight="false" outlineLevel="0" collapsed="false">
      <c r="C125" s="189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90"/>
    </row>
    <row r="126" customFormat="false" ht="13.5" hidden="true" customHeight="false" outlineLevel="0" collapsed="false">
      <c r="C126" s="185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8"/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</sheetData>
  <sheetProtection sheet="true" password="c4cf"/>
  <mergeCells count="108">
    <mergeCell ref="B2:AC2"/>
    <mergeCell ref="B3:F3"/>
    <mergeCell ref="AA3:AC3"/>
    <mergeCell ref="E5:F5"/>
    <mergeCell ref="E7:F7"/>
    <mergeCell ref="B11:F11"/>
    <mergeCell ref="AA11:AC11"/>
    <mergeCell ref="D13:F13"/>
    <mergeCell ref="H13:J13"/>
    <mergeCell ref="K13:L13"/>
    <mergeCell ref="N13:O13"/>
    <mergeCell ref="Q13:S13"/>
    <mergeCell ref="U13:W13"/>
    <mergeCell ref="X13:Y13"/>
    <mergeCell ref="AA13:AB13"/>
    <mergeCell ref="D15:F15"/>
    <mergeCell ref="H15:I15"/>
    <mergeCell ref="K15:L15"/>
    <mergeCell ref="N15:O15"/>
    <mergeCell ref="Q15:S15"/>
    <mergeCell ref="U15:V15"/>
    <mergeCell ref="X15:Y15"/>
    <mergeCell ref="AA15:AB15"/>
    <mergeCell ref="D16:F16"/>
    <mergeCell ref="H16:I16"/>
    <mergeCell ref="K16:L16"/>
    <mergeCell ref="N16:O16"/>
    <mergeCell ref="Q16:S16"/>
    <mergeCell ref="U16:V16"/>
    <mergeCell ref="X16:Y16"/>
    <mergeCell ref="AA16:AB16"/>
    <mergeCell ref="D17:F17"/>
    <mergeCell ref="H17:I17"/>
    <mergeCell ref="K17:L17"/>
    <mergeCell ref="N17:O17"/>
    <mergeCell ref="Q17:S17"/>
    <mergeCell ref="U17:V17"/>
    <mergeCell ref="X17:Y17"/>
    <mergeCell ref="AA17:AB17"/>
    <mergeCell ref="D18:F18"/>
    <mergeCell ref="H18:I18"/>
    <mergeCell ref="K18:L18"/>
    <mergeCell ref="N18:O18"/>
    <mergeCell ref="Q18:S18"/>
    <mergeCell ref="U18:V18"/>
    <mergeCell ref="X18:Y18"/>
    <mergeCell ref="AA18:AB18"/>
    <mergeCell ref="B20:F20"/>
    <mergeCell ref="AA20:AC20"/>
    <mergeCell ref="H22:J22"/>
    <mergeCell ref="H23:J23"/>
    <mergeCell ref="H24:J24"/>
    <mergeCell ref="N27:P27"/>
    <mergeCell ref="X27:AA27"/>
    <mergeCell ref="N29:O29"/>
    <mergeCell ref="X29:AA29"/>
    <mergeCell ref="N31:O31"/>
    <mergeCell ref="X31:AA31"/>
    <mergeCell ref="N33:O33"/>
    <mergeCell ref="X33:AA33"/>
    <mergeCell ref="N35:O35"/>
    <mergeCell ref="Q35:AA35"/>
    <mergeCell ref="B38:F38"/>
    <mergeCell ref="H38:I38"/>
    <mergeCell ref="K38:L38"/>
    <mergeCell ref="K39:L39"/>
    <mergeCell ref="B40:N40"/>
    <mergeCell ref="R40:U40"/>
    <mergeCell ref="B41:N41"/>
    <mergeCell ref="P41:Q41"/>
    <mergeCell ref="B42:N42"/>
    <mergeCell ref="P42:Q42"/>
    <mergeCell ref="B43:N43"/>
    <mergeCell ref="P43:Q43"/>
    <mergeCell ref="B44:N44"/>
    <mergeCell ref="B45:N45"/>
    <mergeCell ref="B46:N46"/>
    <mergeCell ref="P46:Q46"/>
    <mergeCell ref="B51:E51"/>
    <mergeCell ref="O52:S57"/>
    <mergeCell ref="L53:M53"/>
    <mergeCell ref="L54:M54"/>
    <mergeCell ref="L55:M55"/>
    <mergeCell ref="E64:F64"/>
    <mergeCell ref="C86:D86"/>
    <mergeCell ref="E86:F86"/>
    <mergeCell ref="N86:O86"/>
    <mergeCell ref="P86:R86"/>
    <mergeCell ref="C87:D87"/>
    <mergeCell ref="E87:F87"/>
    <mergeCell ref="L87:M87"/>
    <mergeCell ref="N87:O87"/>
    <mergeCell ref="P87:R87"/>
    <mergeCell ref="P88:R88"/>
    <mergeCell ref="P89:R89"/>
    <mergeCell ref="E94:F94"/>
    <mergeCell ref="H94:I94"/>
    <mergeCell ref="E96:F96"/>
    <mergeCell ref="H96:I96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4:L124"/>
  </mergeCells>
  <conditionalFormatting sqref="D16:F16">
    <cfRule type="expression" priority="2" aboveAverage="0" equalAverage="0" bottom="0" percent="0" rank="0" text="" dxfId="0">
      <formula>AND($N$103&gt;1,$N$103&lt;9)</formula>
    </cfRule>
  </conditionalFormatting>
  <conditionalFormatting sqref="N16:O16 H16:I16 K16:L16">
    <cfRule type="expression" priority="3" aboveAverage="0" equalAverage="0" bottom="0" percent="0" rank="0" text="" dxfId="1">
      <formula>AND($N$103&gt;1,$N$103&lt;9)</formula>
    </cfRule>
  </conditionalFormatting>
  <conditionalFormatting sqref="D17:F17">
    <cfRule type="expression" priority="4" aboveAverage="0" equalAverage="0" bottom="0" percent="0" rank="0" text="" dxfId="2">
      <formula>AND($N$103&gt;2,$N$103&lt;9)</formula>
    </cfRule>
  </conditionalFormatting>
  <conditionalFormatting sqref="D18:F18">
    <cfRule type="expression" priority="5" aboveAverage="0" equalAverage="0" bottom="0" percent="0" rank="0" text="" dxfId="3">
      <formula>AND($N$103&gt;3,$N$103&lt;9)</formula>
    </cfRule>
  </conditionalFormatting>
  <conditionalFormatting sqref="Q15:S15">
    <cfRule type="expression" priority="6" aboveAverage="0" equalAverage="0" bottom="0" percent="0" rank="0" text="" dxfId="4">
      <formula>AND($N$103&gt;4,$N$103&lt;9)</formula>
    </cfRule>
  </conditionalFormatting>
  <conditionalFormatting sqref="Q16:S16">
    <cfRule type="expression" priority="7" aboveAverage="0" equalAverage="0" bottom="0" percent="0" rank="0" text="" dxfId="5">
      <formula>AND($N$103&gt;5,$N$103&lt;9)</formula>
    </cfRule>
  </conditionalFormatting>
  <conditionalFormatting sqref="Q17:S17">
    <cfRule type="expression" priority="8" aboveAverage="0" equalAverage="0" bottom="0" percent="0" rank="0" text="" dxfId="6">
      <formula>AND($N$103&gt;6,$N$103&lt;9)</formula>
    </cfRule>
  </conditionalFormatting>
  <conditionalFormatting sqref="Q18:S18">
    <cfRule type="expression" priority="9" aboveAverage="0" equalAverage="0" bottom="0" percent="0" rank="0" text="" dxfId="7">
      <formula>AND($N$103&gt;7,$N$103&lt;9)</formula>
    </cfRule>
  </conditionalFormatting>
  <dataValidations count="20">
    <dataValidation allowBlank="true" errorStyle="stop" operator="between" showDropDown="false" showErrorMessage="true" showInputMessage="false" sqref="K16:L16" type="list">
      <formula1>IF(AND(N103&gt;1,N103&lt;9),$D$97:$D$108,"")</formula1>
      <formula2>0</formula2>
    </dataValidation>
    <dataValidation allowBlank="true" errorStyle="stop" operator="between" showDropDown="false" showErrorMessage="true" showInputMessage="false" sqref="N35" type="list">
      <formula1>$I$76:$I$78</formula1>
      <formula2>0</formula2>
    </dataValidation>
    <dataValidation allowBlank="true" errorStyle="stop" operator="between" showDropDown="false" showErrorMessage="true" showInputMessage="false" sqref="E5:F5" type="list">
      <formula1>$E$68:$E$70</formula1>
      <formula2>0</formula2>
    </dataValidation>
    <dataValidation allowBlank="true" errorStyle="stop" operator="between" showDropDown="false" showErrorMessage="true" showInputMessage="false" sqref="E7:F7" type="list">
      <formula1>$I$68:$I$70</formula1>
      <formula2>0</formula2>
    </dataValidation>
    <dataValidation allowBlank="true" errorStyle="stop" operator="between" showDropDown="false" showErrorMessage="true" showInputMessage="false" sqref="K15:L15" type="list">
      <formula1>$D$97:$D$108</formula1>
      <formula2>0</formula2>
    </dataValidation>
    <dataValidation allowBlank="true" errorStyle="stop" operator="between" showDropDown="false" showErrorMessage="true" showInputMessage="false" sqref="N27:P27" type="list">
      <formula1>$D$76:$D$82</formula1>
      <formula2>0</formula2>
    </dataValidation>
    <dataValidation allowBlank="true" errorStyle="stop" operator="between" showDropDown="false" showErrorMessage="true" showInputMessage="false" sqref="N15:O15" type="list">
      <formula1>$U$76:$U$78</formula1>
      <formula2>0</formula2>
    </dataValidation>
    <dataValidation allowBlank="true" errorStyle="stop" operator="between" showDropDown="false" showErrorMessage="true" showInputMessage="false" sqref="N16:O16" type="list">
      <formula1>IF(AND($N$103&gt;1,$N$103&lt;9),$U$76:$U$78,"")</formula1>
      <formula2>0</formula2>
    </dataValidation>
    <dataValidation allowBlank="true" errorStyle="stop" operator="between" showDropDown="false" showErrorMessage="true" showInputMessage="false" sqref="K17:L17" type="list">
      <formula1>IF(AND($N$103&gt;2,$N$103&lt;9),$D$97:$D$108,"")</formula1>
      <formula2>0</formula2>
    </dataValidation>
    <dataValidation allowBlank="true" errorStyle="stop" operator="between" showDropDown="false" showErrorMessage="true" showInputMessage="false" sqref="N17:O17" type="list">
      <formula1>IF(AND($N$103&gt;2,$N$103&lt;9),$U$76:$U$78,"")</formula1>
      <formula2>0</formula2>
    </dataValidation>
    <dataValidation allowBlank="true" errorStyle="stop" operator="between" showDropDown="false" showErrorMessage="true" showInputMessage="false" sqref="K18:L18" type="list">
      <formula1>IF(AND($N$103&gt;3,$N$103&lt;9),$D$97:$D$108,"")</formula1>
      <formula2>0</formula2>
    </dataValidation>
    <dataValidation allowBlank="true" errorStyle="stop" operator="between" showDropDown="false" showErrorMessage="true" showInputMessage="false" sqref="N18:O18" type="list">
      <formula1>IF(AND($N$103&gt;3,$N$103&lt;9),$U$76:$U$78,"")</formula1>
      <formula2>0</formula2>
    </dataValidation>
    <dataValidation allowBlank="true" errorStyle="stop" operator="between" showDropDown="false" showErrorMessage="true" showInputMessage="false" sqref="X15:Y15" type="list">
      <formula1>IF(AND($N$103&gt;4,$N$103&lt;9),$D$97:$D$108,"")</formula1>
      <formula2>0</formula2>
    </dataValidation>
    <dataValidation allowBlank="true" errorStyle="stop" operator="between" showDropDown="false" showErrorMessage="true" showInputMessage="false" sqref="X16:Y16" type="list">
      <formula1>IF(AND($N$103&gt;5,$N$103&lt;9),$D$97:$D$108,"")</formula1>
      <formula2>0</formula2>
    </dataValidation>
    <dataValidation allowBlank="true" errorStyle="stop" operator="between" showDropDown="false" showErrorMessage="true" showInputMessage="false" sqref="X17:Y17" type="list">
      <formula1>IF(AND($N$103&gt;6,$N$103&lt;9),$D$97:$D$108,"")</formula1>
      <formula2>0</formula2>
    </dataValidation>
    <dataValidation allowBlank="true" errorStyle="stop" operator="between" showDropDown="false" showErrorMessage="true" showInputMessage="false" sqref="X18:Y18" type="list">
      <formula1>IF(AND($N$103&gt;7,$N$103&lt;9),$D$97:$D$108,"")</formula1>
      <formula2>0</formula2>
    </dataValidation>
    <dataValidation allowBlank="true" errorStyle="stop" operator="between" showDropDown="false" showErrorMessage="true" showInputMessage="false" sqref="AA15:AB15" type="list">
      <formula1>IF(AND($N$103&gt;4,$N$103&lt;9),$U$76:$U$78,"")</formula1>
      <formula2>0</formula2>
    </dataValidation>
    <dataValidation allowBlank="true" errorStyle="stop" operator="between" showDropDown="false" showErrorMessage="true" showInputMessage="false" sqref="AA16:AB16" type="list">
      <formula1>IF(AND($N$103&gt;5,$N$103&lt;9),$U$76:$U$78,"")</formula1>
      <formula2>0</formula2>
    </dataValidation>
    <dataValidation allowBlank="true" errorStyle="stop" operator="between" showDropDown="false" showErrorMessage="true" showInputMessage="false" sqref="AA17:AB17" type="list">
      <formula1>IF(AND($N$103&gt;6,$N$103&lt;9),$U$76:$U$78,"")</formula1>
      <formula2>0</formula2>
    </dataValidation>
    <dataValidation allowBlank="true" errorStyle="stop" operator="between" showDropDown="false" showErrorMessage="true" showInputMessage="false" sqref="AA18:AB18" type="list">
      <formula1>IF(AND($N$103&gt;7,$N$103&lt;9),$U$76:$U$78,""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l presente documento ad uso interno ha valenza puramente indicativa - Non dà diritto alla copertura assicurativa.</oddHeader>
    <oddFooter>&amp;C&amp;14Attenzione - Preventivo valido solo se emesso in autonomia agenziale o se esplicitamente autorizzato da Direzione.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47:19Z</dcterms:created>
  <dc:creator>*</dc:creator>
  <dc:description/>
  <dc:language>en-US</dc:language>
  <cp:lastModifiedBy>MARINI Rita</cp:lastModifiedBy>
  <cp:lastPrinted>2015-11-16T10:00:10Z</cp:lastPrinted>
  <dcterms:modified xsi:type="dcterms:W3CDTF">2023-01-03T09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f26ff2-23c4-4f48-bd1a-7194590f2f67_ActionId">
    <vt:lpwstr>1083f16c-8609-4996-be01-970f402ed0f7</vt:lpwstr>
  </property>
  <property fmtid="{D5CDD505-2E9C-101B-9397-08002B2CF9AE}" pid="3" name="MSIP_Label_83f26ff2-23c4-4f48-bd1a-7194590f2f67_ContentBits">
    <vt:lpwstr>0</vt:lpwstr>
  </property>
  <property fmtid="{D5CDD505-2E9C-101B-9397-08002B2CF9AE}" pid="4" name="MSIP_Label_83f26ff2-23c4-4f48-bd1a-7194590f2f67_Enabled">
    <vt:lpwstr>true</vt:lpwstr>
  </property>
  <property fmtid="{D5CDD505-2E9C-101B-9397-08002B2CF9AE}" pid="5" name="MSIP_Label_83f26ff2-23c4-4f48-bd1a-7194590f2f67_Method">
    <vt:lpwstr>Standard</vt:lpwstr>
  </property>
  <property fmtid="{D5CDD505-2E9C-101B-9397-08002B2CF9AE}" pid="6" name="MSIP_Label_83f26ff2-23c4-4f48-bd1a-7194590f2f67_Name">
    <vt:lpwstr>83f26ff2-23c4-4f48-bd1a-7194590f2f67</vt:lpwstr>
  </property>
  <property fmtid="{D5CDD505-2E9C-101B-9397-08002B2CF9AE}" pid="7" name="MSIP_Label_83f26ff2-23c4-4f48-bd1a-7194590f2f67_SetDate">
    <vt:lpwstr>2021-12-10T11:42:59Z</vt:lpwstr>
  </property>
  <property fmtid="{D5CDD505-2E9C-101B-9397-08002B2CF9AE}" pid="8" name="MSIP_Label_83f26ff2-23c4-4f48-bd1a-7194590f2f67_SiteId">
    <vt:lpwstr>75584e34-72c0-4772-b459-a9fe78fec27c</vt:lpwstr>
  </property>
</Properties>
</file>